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P" sheetId="1" state="visible" r:id="rId2"/>
    <sheet name="FIS" sheetId="2" state="visible" r:id="rId3"/>
    <sheet name="GA" sheetId="3" state="visible" r:id="rId4"/>
    <sheet name="GC" sheetId="4" state="visible" r:id="rId5"/>
    <sheet name="IA" sheetId="5" state="visible" r:id="rId6"/>
    <sheet name="MB" sheetId="6" state="visible" r:id="rId7"/>
    <sheet name="OSP" sheetId="7" state="visible" r:id="rId8"/>
    <sheet name="PC" sheetId="8" state="visible" r:id="rId9"/>
    <sheet name="PL" sheetId="9" state="visible" r:id="rId10"/>
    <sheet name="PT" sheetId="10" state="visible" r:id="rId11"/>
    <sheet name="PR" sheetId="11" state="visible" r:id="rId12"/>
    <sheet name="SJ" sheetId="12" state="visible" r:id="rId13"/>
    <sheet name="SM" sheetId="13" state="visible" r:id="rId14"/>
    <sheet name="TX" sheetId="14" state="visible" r:id="rId15"/>
    <sheet name="UH" sheetId="15" state="visible" r:id="rId16"/>
    <sheet name="Total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1019">
  <si>
    <t xml:space="preserve">Accounts Payable</t>
  </si>
  <si>
    <t xml:space="preserve">Items to Test:</t>
  </si>
  <si>
    <t xml:space="preserve">Dependencies:</t>
  </si>
  <si>
    <t xml:space="preserve">Resolved:</t>
  </si>
  <si>
    <t xml:space="preserve">Performs as Expected:</t>
  </si>
  <si>
    <t xml:space="preserve">Dependencies</t>
  </si>
  <si>
    <t xml:space="preserve">Total Items</t>
  </si>
  <si>
    <t xml:space="preserve">Tested</t>
  </si>
  <si>
    <t xml:space="preserve">Performs as Expected</t>
  </si>
  <si>
    <t xml:space="preserve">Issue Found</t>
  </si>
  <si>
    <t xml:space="preserve">ACS - Not Started</t>
  </si>
  <si>
    <t xml:space="preserve">ACS - In Process</t>
  </si>
  <si>
    <t xml:space="preserve">User Test</t>
  </si>
  <si>
    <t xml:space="preserve">Hold </t>
  </si>
  <si>
    <t xml:space="preserve">Post Upgrade</t>
  </si>
  <si>
    <t xml:space="preserve">From Other Depts</t>
  </si>
  <si>
    <t xml:space="preserve">&lt; = Resolved</t>
  </si>
  <si>
    <t xml:space="preserve">To Other Depts</t>
  </si>
  <si>
    <t xml:space="preserve">Comments</t>
  </si>
  <si>
    <t xml:space="preserve">AP1</t>
  </si>
  <si>
    <t xml:space="preserve">MAINTAIN VENDORS</t>
  </si>
  <si>
    <t xml:space="preserve">AP1-1</t>
  </si>
  <si>
    <t xml:space="preserve">FIND AN EXISTING VENDOR</t>
  </si>
  <si>
    <t xml:space="preserve">AP1-2</t>
  </si>
  <si>
    <t xml:space="preserve">ADD A NEW ADDRESS</t>
  </si>
  <si>
    <t xml:space="preserve">AP1-3</t>
  </si>
  <si>
    <t xml:space="preserve">ADD A NEW LOCATION</t>
  </si>
  <si>
    <t xml:space="preserve">AP1-4</t>
  </si>
  <si>
    <t xml:space="preserve">ADD A NEW 1099 CLASS</t>
  </si>
  <si>
    <t xml:space="preserve">AP1-5</t>
  </si>
  <si>
    <t xml:space="preserve">ADD AN ALTERNATE NAME</t>
  </si>
  <si>
    <t xml:space="preserve">AP1-6</t>
  </si>
  <si>
    <t xml:space="preserve">CHANGE REMIT TO VENDOR ON LOCATION</t>
  </si>
  <si>
    <t xml:space="preserve">AP1-7</t>
  </si>
  <si>
    <t xml:space="preserve">ADD A NEW VENDOR</t>
  </si>
  <si>
    <t xml:space="preserve">AP1-8</t>
  </si>
  <si>
    <t xml:space="preserve">DELETE A VENDOR</t>
  </si>
  <si>
    <t xml:space="preserve">AP1-9</t>
  </si>
  <si>
    <t xml:space="preserve">INACTIVATE AN EXISTING VENDOR</t>
  </si>
  <si>
    <t xml:space="preserve">AP1-10</t>
  </si>
  <si>
    <t xml:space="preserve">ADD ACH</t>
  </si>
  <si>
    <t xml:space="preserve">AP1-11</t>
  </si>
  <si>
    <t xml:space="preserve">ADD CONTACT</t>
  </si>
  <si>
    <t xml:space="preserve">AP1-12</t>
  </si>
  <si>
    <t xml:space="preserve">WHAT HAS BEEN CUSTOMIZED</t>
  </si>
  <si>
    <t xml:space="preserve">AP1-13</t>
  </si>
  <si>
    <t xml:space="preserve">THE "DELETE" CHECK BOX</t>
  </si>
  <si>
    <t xml:space="preserve">AP1-14</t>
  </si>
  <si>
    <t xml:space="preserve">VENDOR TIN</t>
  </si>
  <si>
    <t xml:space="preserve">AP1-15</t>
  </si>
  <si>
    <t xml:space="preserve">EMPLID</t>
  </si>
  <si>
    <t xml:space="preserve">AP1-16</t>
  </si>
  <si>
    <t xml:space="preserve">ENTERED, BY/MAINTAINED, BY/ LAST UPDATE</t>
  </si>
  <si>
    <t xml:space="preserve">AP1-17</t>
  </si>
  <si>
    <t xml:space="preserve">FORM W-9 CHECK BOX/DATE W-9 RECEIVED</t>
  </si>
  <si>
    <t xml:space="preserve">AP1-18</t>
  </si>
  <si>
    <t xml:space="preserve">APPROVAL DATE/BY</t>
  </si>
  <si>
    <t xml:space="preserve">AP1-19</t>
  </si>
  <si>
    <t xml:space="preserve">NAME CHANGE PAGE, </t>
  </si>
  <si>
    <t xml:space="preserve">AP1-20</t>
  </si>
  <si>
    <t xml:space="preserve">ACH PAYMENT METHOD UPDATES, </t>
  </si>
  <si>
    <t xml:space="preserve">AP1-21</t>
  </si>
  <si>
    <t xml:space="preserve">VENDOR ADDR/PAYMENT ALTERNATE NAME DISPLAY</t>
  </si>
  <si>
    <t xml:space="preserve">AP2</t>
  </si>
  <si>
    <t xml:space="preserve">CONTROL GROUPS</t>
  </si>
  <si>
    <t xml:space="preserve">AP2-1</t>
  </si>
  <si>
    <t xml:space="preserve">FIND AN EXISTING CONTROL GROUP</t>
  </si>
  <si>
    <t xml:space="preserve">AP2-2</t>
  </si>
  <si>
    <t xml:space="preserve">ADD A CONTROL GROUP</t>
  </si>
  <si>
    <t xml:space="preserve">AP2-3</t>
  </si>
  <si>
    <t xml:space="preserve">DELETE A CONTROL GROUP</t>
  </si>
  <si>
    <t xml:space="preserve">AP2-4</t>
  </si>
  <si>
    <t xml:space="preserve">POST A CONTROL GROUP</t>
  </si>
  <si>
    <t xml:space="preserve">AP3</t>
  </si>
  <si>
    <t xml:space="preserve">ENTERING VOUCHER INFORMATION</t>
  </si>
  <si>
    <t xml:space="preserve">AP3-1</t>
  </si>
  <si>
    <t xml:space="preserve">FIND AN EXISTING VOUCHER</t>
  </si>
  <si>
    <t xml:space="preserve">AP3-2</t>
  </si>
  <si>
    <t xml:space="preserve">ADD A REGULAR VOUCHER</t>
  </si>
  <si>
    <t xml:space="preserve">AP3-3</t>
  </si>
  <si>
    <t xml:space="preserve">ADD A PO VOUCHER</t>
  </si>
  <si>
    <t xml:space="preserve">PR2-3</t>
  </si>
  <si>
    <t xml:space="preserve">AP3-4</t>
  </si>
  <si>
    <t xml:space="preserve">ADD A PO VOUCHER AGAINST A RECURRING PO WITH CORRESPONDING RELEASES</t>
  </si>
  <si>
    <t xml:space="preserve">PR3-2</t>
  </si>
  <si>
    <t xml:space="preserve">AP3-5</t>
  </si>
  <si>
    <t xml:space="preserve">ADD A VOUCHER AGAINST A DISCOUNT VENDOR</t>
  </si>
  <si>
    <t xml:space="preserve">AP3-6</t>
  </si>
  <si>
    <t xml:space="preserve">ADD A VOUCHER AGAINST A REPORTABLE VENDOR</t>
  </si>
  <si>
    <t xml:space="preserve">AP3-7</t>
  </si>
  <si>
    <t xml:space="preserve">ENTER AN (CREDIT) ADJUSTMENT</t>
  </si>
  <si>
    <t xml:space="preserve">AP3-8</t>
  </si>
  <si>
    <t xml:space="preserve">ENTER A JOURNAL VOUCHER</t>
  </si>
  <si>
    <t xml:space="preserve">AP3-9</t>
  </si>
  <si>
    <t xml:space="preserve">ENTER A REVERSAL VOUCHER</t>
  </si>
  <si>
    <t xml:space="preserve">AP3-10</t>
  </si>
  <si>
    <t xml:space="preserve">VERIFY VENDOR STATUS(1099, INACTIVE, ETC)</t>
  </si>
  <si>
    <t xml:space="preserve">AP3-11</t>
  </si>
  <si>
    <t xml:space="preserve">VERIFY VOUCHER STATUS/CORRECT IF NEEDED</t>
  </si>
  <si>
    <t xml:space="preserve">AP3-12</t>
  </si>
  <si>
    <t xml:space="preserve">SAVE VOUCHER</t>
  </si>
  <si>
    <t xml:space="preserve">AP3-13</t>
  </si>
  <si>
    <t xml:space="preserve">VERIFY PAYEE/PAYMENT ADDRESS/CHANGE IF NEEDED</t>
  </si>
  <si>
    <t xml:space="preserve">AP3-14</t>
  </si>
  <si>
    <t xml:space="preserve">PAYMENT ALTERNATE NAME DIPLAY</t>
  </si>
  <si>
    <t xml:space="preserve">AP3-15</t>
  </si>
  <si>
    <t xml:space="preserve">VERIFY PAYMENT METHOD/CHANGE IF NEEDED</t>
  </si>
  <si>
    <t xml:space="preserve">AP3-16</t>
  </si>
  <si>
    <t xml:space="preserve">RUN DOCUMENT TOLERANCE FOR PO VOUCHERS</t>
  </si>
  <si>
    <t xml:space="preserve">AP3-17</t>
  </si>
  <si>
    <t xml:space="preserve">RUN VOUCHER BUDGET CHECK</t>
  </si>
  <si>
    <t xml:space="preserve">AP3-18</t>
  </si>
  <si>
    <t xml:space="preserve">RUN VOUCHER POST</t>
  </si>
  <si>
    <t xml:space="preserve">GA1-18</t>
  </si>
  <si>
    <t xml:space="preserve">AP3-19</t>
  </si>
  <si>
    <t xml:space="preserve">CHECK VOUCHER ACCOUNTING LINE</t>
  </si>
  <si>
    <t xml:space="preserve">AP4</t>
  </si>
  <si>
    <t xml:space="preserve">MAINTAIN CONTRACTS</t>
  </si>
  <si>
    <t xml:space="preserve">AP4-1</t>
  </si>
  <si>
    <t xml:space="preserve">FIND AN EXISTING CONTRACT</t>
  </si>
  <si>
    <t xml:space="preserve">AP4-2</t>
  </si>
  <si>
    <t xml:space="preserve">CREATE A NON PO CONTRACT</t>
  </si>
  <si>
    <t xml:space="preserve">AP4-3</t>
  </si>
  <si>
    <t xml:space="preserve">CREATE A CONTRACT WITH NEGATIVE LINES (WITHHOLDING)</t>
  </si>
  <si>
    <t xml:space="preserve">AP4-4</t>
  </si>
  <si>
    <t xml:space="preserve">STAGE RELEASES FOR NON PO CONTRACTS</t>
  </si>
  <si>
    <t xml:space="preserve">AP4-5</t>
  </si>
  <si>
    <t xml:space="preserve">CREATE RECURRING RELEASES FOR PO CONTRACTS</t>
  </si>
  <si>
    <t xml:space="preserve">AP4-6</t>
  </si>
  <si>
    <t xml:space="preserve">CREATE RECURRING RELEASES FOR CONTRACTS WITH NEGATIVE LINES (WITHHOLDING)</t>
  </si>
  <si>
    <t xml:space="preserve">AP4-7</t>
  </si>
  <si>
    <t xml:space="preserve">REVIEW STAGED RELEASES</t>
  </si>
  <si>
    <t xml:space="preserve">AP4-8</t>
  </si>
  <si>
    <t xml:space="preserve">DELETE STAGED RELEASES</t>
  </si>
  <si>
    <t xml:space="preserve">AP4-9</t>
  </si>
  <si>
    <t xml:space="preserve">RUN VOUCHER BUILD (BUILD STAGED RELEASES)</t>
  </si>
  <si>
    <t xml:space="preserve">AP4-10</t>
  </si>
  <si>
    <t xml:space="preserve">VERIFY DATA</t>
  </si>
  <si>
    <t xml:space="preserve">AP4-11</t>
  </si>
  <si>
    <t xml:space="preserve">REVIEW AND CORRECT BATCH VOUCHER ERRORS AND PRE-EDIT ERRORS</t>
  </si>
  <si>
    <t xml:space="preserve">AP4-12</t>
  </si>
  <si>
    <t xml:space="preserve">RUN DOCUMENT TOLERANCE IF BUILDING PO STAGED VOUCHERS</t>
  </si>
  <si>
    <t xml:space="preserve">AP4-13</t>
  </si>
  <si>
    <t xml:space="preserve">AP4-14</t>
  </si>
  <si>
    <t xml:space="preserve">AP4-15</t>
  </si>
  <si>
    <t xml:space="preserve">AP5</t>
  </si>
  <si>
    <t xml:space="preserve">PROCESSING PAYMENTS</t>
  </si>
  <si>
    <t xml:space="preserve">AP5-1</t>
  </si>
  <si>
    <t xml:space="preserve">CANCEL A PAYMENT(VOID/VOID AND REISSUE/VOID AND PUT ON HOLD)</t>
  </si>
  <si>
    <t xml:space="preserve">AP5-2</t>
  </si>
  <si>
    <t xml:space="preserve">CANCEL A PAYMENT AGAINST A PURCHASE ORDER- VOID AND CLOSE (CHECK PO ENCUMBRANCE)</t>
  </si>
  <si>
    <t xml:space="preserve">AP5-3</t>
  </si>
  <si>
    <t xml:space="preserve">INQUIRE ON A PAYMENT</t>
  </si>
  <si>
    <t xml:space="preserve">AP5-4</t>
  </si>
  <si>
    <t xml:space="preserve">REVIEW A PAYMENT</t>
  </si>
  <si>
    <t xml:space="preserve">AP5-5</t>
  </si>
  <si>
    <t xml:space="preserve">CREATE AN EXPRESS PAYMENT</t>
  </si>
  <si>
    <t xml:space="preserve">AP5-6</t>
  </si>
  <si>
    <t xml:space="preserve">CREATE A PAYCYCLE</t>
  </si>
  <si>
    <t xml:space="preserve">AP5-7</t>
  </si>
  <si>
    <t xml:space="preserve">CREATE AN ACH PAYCYCLE</t>
  </si>
  <si>
    <t xml:space="preserve">AP5-8</t>
  </si>
  <si>
    <t xml:space="preserve">CREATE AN EFT PAYCYCLE</t>
  </si>
  <si>
    <t xml:space="preserve">AP5-9</t>
  </si>
  <si>
    <t xml:space="preserve">ACT ON POTENTIAL LOST DISCOUNT</t>
  </si>
  <si>
    <t xml:space="preserve">AP5-10</t>
  </si>
  <si>
    <t xml:space="preserve">ACT ON WITHHOLDING ALERT</t>
  </si>
  <si>
    <t xml:space="preserve">AP5-11</t>
  </si>
  <si>
    <t xml:space="preserve">RESTART PAYCYCLE</t>
  </si>
  <si>
    <t xml:space="preserve">AP5-12</t>
  </si>
  <si>
    <t xml:space="preserve">RESET PAYCYCLE</t>
  </si>
  <si>
    <t xml:space="preserve">AP5-13</t>
  </si>
  <si>
    <t xml:space="preserve">PRINT TRIAL REGISTER</t>
  </si>
  <si>
    <t xml:space="preserve">AP5-14</t>
  </si>
  <si>
    <t xml:space="preserve">PRINT CHECKS</t>
  </si>
  <si>
    <t xml:space="preserve">AP5-15</t>
  </si>
  <si>
    <t xml:space="preserve">RUN PAYMENT POST</t>
  </si>
  <si>
    <t xml:space="preserve">AP5-16</t>
  </si>
  <si>
    <t xml:space="preserve">AP6</t>
  </si>
  <si>
    <t xml:space="preserve">MANUAL PAYMENTS</t>
  </si>
  <si>
    <t xml:space="preserve">AP6-1</t>
  </si>
  <si>
    <t xml:space="preserve">RECORD A MANUAL CHECK</t>
  </si>
  <si>
    <t xml:space="preserve">AP6-2</t>
  </si>
  <si>
    <t xml:space="preserve">POST A MANUAL PAYMENT</t>
  </si>
  <si>
    <t xml:space="preserve">AP6-3</t>
  </si>
  <si>
    <t xml:space="preserve">VOID A MANUAL PAYMENT</t>
  </si>
  <si>
    <t xml:space="preserve">AP6-4</t>
  </si>
  <si>
    <t xml:space="preserve">CORRECT A MANUAL PAYMENT</t>
  </si>
  <si>
    <t xml:space="preserve">AP6-5</t>
  </si>
  <si>
    <t xml:space="preserve">POST CORRECTION</t>
  </si>
  <si>
    <t xml:space="preserve">AP6-6</t>
  </si>
  <si>
    <t xml:space="preserve">AP7</t>
  </si>
  <si>
    <t xml:space="preserve">CAMPUS ORDERS</t>
  </si>
  <si>
    <t xml:space="preserve">AP7-1</t>
  </si>
  <si>
    <t xml:space="preserve">ENTER A CAMPUS ORDER</t>
  </si>
  <si>
    <t xml:space="preserve">AP7-2</t>
  </si>
  <si>
    <t xml:space="preserve">VERIFY CAMPUS ORDER SUMMARY</t>
  </si>
  <si>
    <t xml:space="preserve">AP8</t>
  </si>
  <si>
    <t xml:space="preserve">EDI PROCESSING</t>
  </si>
  <si>
    <t xml:space="preserve">AP8-1</t>
  </si>
  <si>
    <t xml:space="preserve">RUN EDI FOR EVERY SATELLITE</t>
  </si>
  <si>
    <t xml:space="preserve">AP8-2</t>
  </si>
  <si>
    <t xml:space="preserve">RUN VOUCHER BUILD</t>
  </si>
  <si>
    <t xml:space="preserve">AP8-3</t>
  </si>
  <si>
    <t xml:space="preserve">AP8-4</t>
  </si>
  <si>
    <t xml:space="preserve">AP8-5</t>
  </si>
  <si>
    <t xml:space="preserve">RUN BUDGET CHECK</t>
  </si>
  <si>
    <t xml:space="preserve">AP8-6</t>
  </si>
  <si>
    <t xml:space="preserve">AP8-7</t>
  </si>
  <si>
    <t xml:space="preserve">AP8-8</t>
  </si>
  <si>
    <t xml:space="preserve">USAP0015 (DUPLICATE INVOICE/SQR)</t>
  </si>
  <si>
    <t xml:space="preserve">AP8-9</t>
  </si>
  <si>
    <t xml:space="preserve">USRECON (AP ACCOUNT POSITIVE PAY/SQR)</t>
  </si>
  <si>
    <t xml:space="preserve">AP8-10</t>
  </si>
  <si>
    <t xml:space="preserve">USLP0001 (LPC POSITIVE PAY/SQR)</t>
  </si>
  <si>
    <t xml:space="preserve">AP8-11</t>
  </si>
  <si>
    <t xml:space="preserve">UAP0005 (PAYMENT DISCOUNT POST/SQR)</t>
  </si>
  <si>
    <t xml:space="preserve">AP8-12</t>
  </si>
  <si>
    <t xml:space="preserve">USAP0012 (VENDOR DELTE/SQR)</t>
  </si>
  <si>
    <t xml:space="preserve">AP8-13</t>
  </si>
  <si>
    <t xml:space="preserve">USAPH008 (GRADUATE STIPENDS/SQR)</t>
  </si>
  <si>
    <t xml:space="preserve">AP8-14</t>
  </si>
  <si>
    <t xml:space="preserve">SFAPLOAD (IA VENDOR LOAD/SQR)</t>
  </si>
  <si>
    <t xml:space="preserve">AP8-15</t>
  </si>
  <si>
    <t xml:space="preserve">USAP0016 (AUDIT FILES/SQR)</t>
  </si>
  <si>
    <t xml:space="preserve">AP9</t>
  </si>
  <si>
    <t xml:space="preserve">MCMP</t>
  </si>
  <si>
    <t xml:space="preserve">AP9-1</t>
  </si>
  <si>
    <t xml:space="preserve"> PRINT CHECKS</t>
  </si>
  <si>
    <t xml:space="preserve">SPOIL CHECKS</t>
  </si>
  <si>
    <t xml:space="preserve">SPOIL FORMS</t>
  </si>
  <si>
    <t xml:space="preserve">UPDATE SECURITY</t>
  </si>
  <si>
    <t xml:space="preserve">UPDATE ENTITIES</t>
  </si>
  <si>
    <t xml:space="preserve">AP10</t>
  </si>
  <si>
    <t xml:space="preserve">LP CHECKS-ORDERS</t>
  </si>
  <si>
    <t xml:space="preserve">AP10-1</t>
  </si>
  <si>
    <t xml:space="preserve">ADD/UPDATE CUSTODIANS</t>
  </si>
  <si>
    <t xml:space="preserve">AP10-2</t>
  </si>
  <si>
    <t xml:space="preserve">POSITIVE PAY WEB APP</t>
  </si>
  <si>
    <t xml:space="preserve">AP11</t>
  </si>
  <si>
    <t xml:space="preserve">WITHHOLDING</t>
  </si>
  <si>
    <t xml:space="preserve">AP11-1</t>
  </si>
  <si>
    <t xml:space="preserve">UPDATE VOUCHER LINE WITHHOLDINGS</t>
  </si>
  <si>
    <t xml:space="preserve">AP12</t>
  </si>
  <si>
    <t xml:space="preserve">EPIC PAYMENT</t>
  </si>
  <si>
    <t xml:space="preserve">AP12-1</t>
  </si>
  <si>
    <t xml:space="preserve">RECORD AN EPIC PAYMENT</t>
  </si>
  <si>
    <t xml:space="preserve">AP12-2</t>
  </si>
  <si>
    <t xml:space="preserve">POST AN EPIC PAYMENT</t>
  </si>
  <si>
    <t xml:space="preserve">AP12-3</t>
  </si>
  <si>
    <t xml:space="preserve">VOID AN EPIC PAYMENT</t>
  </si>
  <si>
    <t xml:space="preserve">AP12-4</t>
  </si>
  <si>
    <t xml:space="preserve">CORRECT A EPIC PAYMENT</t>
  </si>
  <si>
    <t xml:space="preserve">AP12-5</t>
  </si>
  <si>
    <t xml:space="preserve">POST EPIC CORRECTION</t>
  </si>
  <si>
    <t xml:space="preserve">AP12-6</t>
  </si>
  <si>
    <t xml:space="preserve">CHECK VOUCHER ACCOUNTING LINE FOR EPIC PAYMENT</t>
  </si>
  <si>
    <t xml:space="preserve">Financial Solutions</t>
  </si>
  <si>
    <t xml:space="preserve">FS1</t>
  </si>
  <si>
    <t xml:space="preserve">U of U WEP Apps</t>
  </si>
  <si>
    <t xml:space="preserve">FS1-1</t>
  </si>
  <si>
    <t xml:space="preserve">WEBFTP</t>
  </si>
  <si>
    <t xml:space="preserve">FS1-2</t>
  </si>
  <si>
    <t xml:space="preserve">WEB Journal Upload</t>
  </si>
  <si>
    <t xml:space="preserve">FS1-3</t>
  </si>
  <si>
    <t xml:space="preserve">Management Reports</t>
  </si>
  <si>
    <t xml:space="preserve">FS1-4</t>
  </si>
  <si>
    <t xml:space="preserve">EBT</t>
  </si>
  <si>
    <t xml:space="preserve">FS1-5</t>
  </si>
  <si>
    <t xml:space="preserve">Student Financial Drill down</t>
  </si>
  <si>
    <t xml:space="preserve">FS1-6</t>
  </si>
  <si>
    <t xml:space="preserve">FIL/HRIL</t>
  </si>
  <si>
    <t xml:space="preserve">FS1-7</t>
  </si>
  <si>
    <t xml:space="preserve">PCARD CF Validation (coordinate with Purchasing)</t>
  </si>
  <si>
    <t xml:space="preserve">FS1-8</t>
  </si>
  <si>
    <t xml:space="preserve">Travel System Front‐end</t>
  </si>
  <si>
    <t xml:space="preserve">FS2</t>
  </si>
  <si>
    <t xml:space="preserve">PeopleTools Components</t>
  </si>
  <si>
    <t xml:space="preserve">FS2-1</t>
  </si>
  <si>
    <t xml:space="preserve">GENKEY</t>
  </si>
  <si>
    <t xml:space="preserve">FS2-2</t>
  </si>
  <si>
    <t xml:space="preserve">Enterprise Email</t>
  </si>
  <si>
    <t xml:space="preserve">FS2-3</t>
  </si>
  <si>
    <t xml:space="preserve">Chartfield Validation</t>
  </si>
  <si>
    <t xml:space="preserve">FS2-4</t>
  </si>
  <si>
    <t xml:space="preserve">Where‐Art‐Thou” Utility
</t>
  </si>
  <si>
    <t xml:space="preserve">FS2-5</t>
  </si>
  <si>
    <t xml:space="preserve">MCMP (coordinate with SOM testing)</t>
  </si>
  <si>
    <t xml:space="preserve">FS2-6</t>
  </si>
  <si>
    <t xml:space="preserve">MCMP uploads for UMB</t>
  </si>
  <si>
    <t xml:space="preserve">FS2-7</t>
  </si>
  <si>
    <t xml:space="preserve">E‐journal</t>
  </si>
  <si>
    <t xml:space="preserve">FS2-8</t>
  </si>
  <si>
    <t xml:space="preserve">Chartfield query for Kronos</t>
  </si>
  <si>
    <t xml:space="preserve">FS3</t>
  </si>
  <si>
    <t xml:space="preserve">Miscellaneous Batch processes</t>
  </si>
  <si>
    <t xml:space="preserve">FS3-1</t>
  </si>
  <si>
    <t xml:space="preserve">Name Sync</t>
  </si>
  <si>
    <t xml:space="preserve">FS3-2</t>
  </si>
  <si>
    <t xml:space="preserve">Project CF Value Sync</t>
  </si>
  <si>
    <t xml:space="preserve">FS3-3</t>
  </si>
  <si>
    <t xml:space="preserve">Report Ledger</t>
  </si>
  <si>
    <t xml:space="preserve">FS3-4</t>
  </si>
  <si>
    <t xml:space="preserve">Incremental</t>
  </si>
  <si>
    <t xml:space="preserve">FS3-5</t>
  </si>
  <si>
    <t xml:space="preserve">Rebuild</t>
  </si>
  <si>
    <t xml:space="preserve">FS3-6</t>
  </si>
  <si>
    <t xml:space="preserve">BOBJ</t>
  </si>
  <si>
    <t xml:space="preserve">FS3-7</t>
  </si>
  <si>
    <t xml:space="preserve">Ledger</t>
  </si>
  <si>
    <t xml:space="preserve">FS3-8</t>
  </si>
  <si>
    <t xml:space="preserve">Chartfield dimensions</t>
  </si>
  <si>
    <t xml:space="preserve">FS4</t>
  </si>
  <si>
    <t xml:space="preserve">Other Miscellaneous</t>
  </si>
  <si>
    <t xml:space="preserve">FS4-1</t>
  </si>
  <si>
    <t xml:space="preserve">FMAX integration</t>
  </si>
  <si>
    <t xml:space="preserve">FS4-2</t>
  </si>
  <si>
    <t xml:space="preserve">Skire integration</t>
  </si>
  <si>
    <t xml:space="preserve">FS4-3</t>
  </si>
  <si>
    <t xml:space="preserve">Travel CF validation</t>
  </si>
  <si>
    <t xml:space="preserve">FS5</t>
  </si>
  <si>
    <t xml:space="preserve">Query</t>
  </si>
  <si>
    <t xml:space="preserve">FS5-1</t>
  </si>
  <si>
    <t xml:space="preserve">Test all FIL Queries</t>
  </si>
  <si>
    <t xml:space="preserve">FS5-2</t>
  </si>
  <si>
    <t xml:space="preserve">Activity Repots</t>
  </si>
  <si>
    <t xml:space="preserve">FS5-3</t>
  </si>
  <si>
    <t xml:space="preserve">Chartfields</t>
  </si>
  <si>
    <t xml:space="preserve">FS5-4</t>
  </si>
  <si>
    <t xml:space="preserve">Claim on Cash</t>
  </si>
  <si>
    <t xml:space="preserve">FS5-5</t>
  </si>
  <si>
    <t xml:space="preserve">EBT Reports</t>
  </si>
  <si>
    <t xml:space="preserve">FS5-6</t>
  </si>
  <si>
    <t xml:space="preserve">Endowment Repts</t>
  </si>
  <si>
    <t xml:space="preserve">FS5-7</t>
  </si>
  <si>
    <t xml:space="preserve">Grants/Contract</t>
  </si>
  <si>
    <t xml:space="preserve">FS5-8</t>
  </si>
  <si>
    <t xml:space="preserve">Procure/Payment</t>
  </si>
  <si>
    <t xml:space="preserve">FS5-9</t>
  </si>
  <si>
    <t xml:space="preserve">Security</t>
  </si>
  <si>
    <t xml:space="preserve">FS5-10</t>
  </si>
  <si>
    <t xml:space="preserve">Test Endowment Report</t>
  </si>
  <si>
    <t xml:space="preserve">FS5-11</t>
  </si>
  <si>
    <t xml:space="preserve">Run Ledger Diagnostic Queries (Report Ledger to Actuals)</t>
  </si>
  <si>
    <t xml:space="preserve">FS5-12</t>
  </si>
  <si>
    <t xml:space="preserve">Report Ledger Actuals</t>
  </si>
  <si>
    <t xml:space="preserve">FS5-13</t>
  </si>
  <si>
    <t xml:space="preserve">Report Ledger PTD Encumbrance</t>
  </si>
  <si>
    <t xml:space="preserve">FS5-14</t>
  </si>
  <si>
    <t xml:space="preserve">Projects Budget</t>
  </si>
  <si>
    <t xml:space="preserve">FS5-15</t>
  </si>
  <si>
    <t xml:space="preserve">Activities Budget</t>
  </si>
  <si>
    <t xml:space="preserve">FS5-16</t>
  </si>
  <si>
    <t xml:space="preserve">Activities Encumbrance</t>
  </si>
  <si>
    <t xml:space="preserve">FS5-17</t>
  </si>
  <si>
    <t xml:space="preserve">Org Validate</t>
  </si>
  <si>
    <t xml:space="preserve">FS5-18</t>
  </si>
  <si>
    <t xml:space="preserve">Bu Validate</t>
  </si>
  <si>
    <t xml:space="preserve">FS5-19</t>
  </si>
  <si>
    <t xml:space="preserve">Troubleshoot Query Issues</t>
  </si>
  <si>
    <t xml:space="preserve">General Accounting</t>
  </si>
  <si>
    <t xml:space="preserve">GA1</t>
  </si>
  <si>
    <t xml:space="preserve">Journals</t>
  </si>
  <si>
    <t xml:space="preserve">GA1-1</t>
  </si>
  <si>
    <t xml:space="preserve">Journal Entries</t>
  </si>
  <si>
    <t xml:space="preserve">GA1-2</t>
  </si>
  <si>
    <t xml:space="preserve">Enter a new one</t>
  </si>
  <si>
    <t xml:space="preserve">GA1-3</t>
  </si>
  <si>
    <t xml:space="preserve">Edit, Budget check, &amp; Post</t>
  </si>
  <si>
    <t xml:space="preserve">GA1-4</t>
  </si>
  <si>
    <t xml:space="preserve">Stress test on Budget Check</t>
  </si>
  <si>
    <t xml:space="preserve">GA1-5</t>
  </si>
  <si>
    <t xml:space="preserve">Using the Button on the JE Page</t>
  </si>
  <si>
    <t xml:space="preserve">GA1-6</t>
  </si>
  <si>
    <t xml:space="preserve">Using the Process Scheduler</t>
  </si>
  <si>
    <t xml:space="preserve">GA1-7</t>
  </si>
  <si>
    <t xml:space="preserve">Copy a Journal</t>
  </si>
  <si>
    <t xml:space="preserve">GA1-8</t>
  </si>
  <si>
    <t xml:space="preserve">Thermidor Journals including Reversals</t>
  </si>
  <si>
    <t xml:space="preserve">GA1-9</t>
  </si>
  <si>
    <t xml:space="preserve">Interface File (Journals) Processing</t>
  </si>
  <si>
    <t xml:space="preserve">GA1-10</t>
  </si>
  <si>
    <t xml:space="preserve">Merge Files</t>
  </si>
  <si>
    <t xml:space="preserve">GA1-11</t>
  </si>
  <si>
    <t xml:space="preserve">Reformat Files</t>
  </si>
  <si>
    <t xml:space="preserve">GA1-12</t>
  </si>
  <si>
    <t xml:space="preserve">External Journal Load</t>
  </si>
  <si>
    <t xml:space="preserve">GA1-13</t>
  </si>
  <si>
    <t xml:space="preserve">Budget Journals</t>
  </si>
  <si>
    <t xml:space="preserve">GA1-14</t>
  </si>
  <si>
    <t xml:space="preserve">Load a Journal</t>
  </si>
  <si>
    <t xml:space="preserve">GA1-15</t>
  </si>
  <si>
    <t xml:space="preserve">Enter a Journal</t>
  </si>
  <si>
    <t xml:space="preserve">GA1-16</t>
  </si>
  <si>
    <t xml:space="preserve">Edit and Budget Check</t>
  </si>
  <si>
    <t xml:space="preserve">GA1-17</t>
  </si>
  <si>
    <t xml:space="preserve">GA1-19</t>
  </si>
  <si>
    <t xml:space="preserve">Journal Generation</t>
  </si>
  <si>
    <t xml:space="preserve">AP2-23</t>
  </si>
  <si>
    <t xml:space="preserve">GA2</t>
  </si>
  <si>
    <t xml:space="preserve">GA2-1</t>
  </si>
  <si>
    <t xml:space="preserve">Activity and Project Setup and Modification</t>
  </si>
  <si>
    <t xml:space="preserve">GA2-2</t>
  </si>
  <si>
    <t xml:space="preserve">Create a new record and modify an existing record</t>
  </si>
  <si>
    <t xml:space="preserve">GA2-3</t>
  </si>
  <si>
    <t xml:space="preserve">Combination Edit Administration</t>
  </si>
  <si>
    <t xml:space="preserve">GA2-4</t>
  </si>
  <si>
    <t xml:space="preserve">GA2-5</t>
  </si>
  <si>
    <t xml:space="preserve">Custom Account Description Maintenance</t>
  </si>
  <si>
    <t xml:space="preserve">GA2-6</t>
  </si>
  <si>
    <t xml:space="preserve">Liaison Update</t>
  </si>
  <si>
    <t xml:space="preserve">GA3</t>
  </si>
  <si>
    <t xml:space="preserve">Web Apps</t>
  </si>
  <si>
    <t xml:space="preserve">GA3-1</t>
  </si>
  <si>
    <t xml:space="preserve">Accounting Calendar Update</t>
  </si>
  <si>
    <t xml:space="preserve">GA3-2</t>
  </si>
  <si>
    <t xml:space="preserve">Management Report Security Maintenance</t>
  </si>
  <si>
    <t xml:space="preserve">GA3-3</t>
  </si>
  <si>
    <t xml:space="preserve">Download to Excel</t>
  </si>
  <si>
    <t xml:space="preserve">GA3-4</t>
  </si>
  <si>
    <t xml:space="preserve">Create Monthly Management Reports</t>
  </si>
  <si>
    <t xml:space="preserve">GA3-5</t>
  </si>
  <si>
    <t xml:space="preserve">e-Journal</t>
  </si>
  <si>
    <t xml:space="preserve">GA3-6</t>
  </si>
  <si>
    <t xml:space="preserve">e-Journal Excel</t>
  </si>
  <si>
    <t xml:space="preserve">GA4</t>
  </si>
  <si>
    <t xml:space="preserve">General</t>
  </si>
  <si>
    <t xml:space="preserve">GA4-1</t>
  </si>
  <si>
    <t xml:space="preserve">Allocations</t>
  </si>
  <si>
    <t xml:space="preserve">GA4-2</t>
  </si>
  <si>
    <t xml:space="preserve">Close Ledgers</t>
  </si>
  <si>
    <t xml:space="preserve">GA4-3</t>
  </si>
  <si>
    <t xml:space="preserve">FA/Payroll Disencumbrance</t>
  </si>
  <si>
    <t xml:space="preserve">GA4-4</t>
  </si>
  <si>
    <t xml:space="preserve">Maintain Ledgers – Open and Close Accounting Periods</t>
  </si>
  <si>
    <t xml:space="preserve">GA4-5</t>
  </si>
  <si>
    <t xml:space="preserve">Payroll Benefit Encumbrance Create</t>
  </si>
  <si>
    <t xml:space="preserve">GA4-6</t>
  </si>
  <si>
    <t xml:space="preserve">Petty Cash Administration</t>
  </si>
  <si>
    <t xml:space="preserve">GA4-7</t>
  </si>
  <si>
    <t xml:space="preserve">Queries</t>
  </si>
  <si>
    <t xml:space="preserve">GA4-8</t>
  </si>
  <si>
    <t xml:space="preserve">Running</t>
  </si>
  <si>
    <t xml:space="preserve">GA4-9</t>
  </si>
  <si>
    <t xml:space="preserve">State Audit File Creation</t>
  </si>
  <si>
    <t xml:space="preserve">GA4-10</t>
  </si>
  <si>
    <t xml:space="preserve">Writing</t>
  </si>
  <si>
    <t xml:space="preserve">GA4-11</t>
  </si>
  <si>
    <t xml:space="preserve">nVision Reporting</t>
  </si>
  <si>
    <t xml:space="preserve">Grants and Contracts Accounting</t>
  </si>
  <si>
    <t xml:space="preserve">Set up Scholarship/Fellowships contracts, then notify Purchasing and Accounts Payable</t>
  </si>
  <si>
    <t xml:space="preserve">Without withholding</t>
  </si>
  <si>
    <t xml:space="preserve">With withholding</t>
  </si>
  <si>
    <t xml:space="preserve">Create Projects</t>
  </si>
  <si>
    <t xml:space="preserve">Create Projects with PeopleSoft project create screen</t>
  </si>
  <si>
    <t xml:space="preserve">Generate awards</t>
  </si>
  <si>
    <t xml:space="preserve">One project, different PI and Account Executive</t>
  </si>
  <si>
    <t xml:space="preserve">Two projects</t>
  </si>
  <si>
    <t xml:space="preserve">One Projects Preliminary</t>
  </si>
  <si>
    <t xml:space="preserve">Regenerate Preliminary </t>
  </si>
  <si>
    <t xml:space="preserve">Create Budget journals for newly created projects</t>
  </si>
  <si>
    <t xml:space="preserve">Edit Budget journals for newly created projects</t>
  </si>
  <si>
    <t xml:space="preserve">Post Budget journals for newly created projects</t>
  </si>
  <si>
    <t xml:space="preserve">GA5</t>
  </si>
  <si>
    <t xml:space="preserve">Create F&amp;A rate journal for newly created projects</t>
  </si>
  <si>
    <t xml:space="preserve">GA5-1</t>
  </si>
  <si>
    <t xml:space="preserve">Edit  F&amp;A rate journal </t>
  </si>
  <si>
    <t xml:space="preserve">GA5-2</t>
  </si>
  <si>
    <t xml:space="preserve">Post  F&amp;A rate journal </t>
  </si>
  <si>
    <t xml:space="preserve">GA5-3</t>
  </si>
  <si>
    <t xml:space="preserve">Combination Edit  F&amp;A rate journal </t>
  </si>
  <si>
    <t xml:space="preserve">GA6</t>
  </si>
  <si>
    <t xml:space="preserve">Combination Edit</t>
  </si>
  <si>
    <t xml:space="preserve">GA6-1</t>
  </si>
  <si>
    <t xml:space="preserve">Create combination edit for newly created projects</t>
  </si>
  <si>
    <t xml:space="preserve">GA7</t>
  </si>
  <si>
    <t xml:space="preserve">F&amp;A Tree</t>
  </si>
  <si>
    <t xml:space="preserve">GA7-1</t>
  </si>
  <si>
    <t xml:space="preserve">Place projects on F&amp;A tree</t>
  </si>
  <si>
    <t xml:space="preserve">GA8</t>
  </si>
  <si>
    <t xml:space="preserve">Journal entry between newly created projects and established projects</t>
  </si>
  <si>
    <t xml:space="preserve">GA8-1</t>
  </si>
  <si>
    <t xml:space="preserve">Create journal entry between newly created projects and established projects</t>
  </si>
  <si>
    <t xml:space="preserve">GA8-2</t>
  </si>
  <si>
    <t xml:space="preserve">Edit </t>
  </si>
  <si>
    <t xml:space="preserve">GA8-3</t>
  </si>
  <si>
    <t xml:space="preserve">Post</t>
  </si>
  <si>
    <t xml:space="preserve">GA9</t>
  </si>
  <si>
    <t xml:space="preserve">F&amp;A  </t>
  </si>
  <si>
    <t xml:space="preserve">GA9-1</t>
  </si>
  <si>
    <t xml:space="preserve">Run F&amp;A processes</t>
  </si>
  <si>
    <t xml:space="preserve">GA9-2</t>
  </si>
  <si>
    <t xml:space="preserve">Expense </t>
  </si>
  <si>
    <t xml:space="preserve">GA9-3</t>
  </si>
  <si>
    <t xml:space="preserve">Encumbrances</t>
  </si>
  <si>
    <t xml:space="preserve">GA9-4</t>
  </si>
  <si>
    <t xml:space="preserve">Check FA on newly created projects</t>
  </si>
  <si>
    <t xml:space="preserve">GA10</t>
  </si>
  <si>
    <t xml:space="preserve">Attributes</t>
  </si>
  <si>
    <t xml:space="preserve">GA10-1</t>
  </si>
  <si>
    <t xml:space="preserve">Modify attributes on established projects </t>
  </si>
  <si>
    <t xml:space="preserve">GA11</t>
  </si>
  <si>
    <t xml:space="preserve">LOC</t>
  </si>
  <si>
    <t xml:space="preserve">GA11-1</t>
  </si>
  <si>
    <t xml:space="preserve">Run LOC Draw report</t>
  </si>
  <si>
    <t xml:space="preserve">GA11-2</t>
  </si>
  <si>
    <t xml:space="preserve">Run LOC History report</t>
  </si>
  <si>
    <t xml:space="preserve">GA12</t>
  </si>
  <si>
    <t xml:space="preserve">GA12-1</t>
  </si>
  <si>
    <t xml:space="preserve">Run queries</t>
  </si>
  <si>
    <t xml:space="preserve">GA13</t>
  </si>
  <si>
    <t xml:space="preserve">Look at web reports</t>
  </si>
  <si>
    <t xml:space="preserve">GA13-1</t>
  </si>
  <si>
    <t xml:space="preserve">Project Lookup</t>
  </si>
  <si>
    <t xml:space="preserve">GA13-2</t>
  </si>
  <si>
    <t xml:space="preserve">GA14</t>
  </si>
  <si>
    <t xml:space="preserve">ARRA</t>
  </si>
  <si>
    <t xml:space="preserve">GA14-1</t>
  </si>
  <si>
    <t xml:space="preserve">Files exist</t>
  </si>
  <si>
    <t xml:space="preserve">GA14-2</t>
  </si>
  <si>
    <t xml:space="preserve">File export works</t>
  </si>
  <si>
    <t xml:space="preserve">GA15</t>
  </si>
  <si>
    <t xml:space="preserve">90 Day Letters</t>
  </si>
  <si>
    <t xml:space="preserve">GA15-1</t>
  </si>
  <si>
    <t xml:space="preserve">Gen Key run 90 day letters</t>
  </si>
  <si>
    <t xml:space="preserve">Income Accounting</t>
  </si>
  <si>
    <t xml:space="preserve">IA1</t>
  </si>
  <si>
    <t xml:space="preserve">IA1-1</t>
  </si>
  <si>
    <t xml:space="preserve">All processes for Departmental Deposits.</t>
  </si>
  <si>
    <t xml:space="preserve">IA1-2</t>
  </si>
  <si>
    <t xml:space="preserve">All processes for student refund checks and direct deposits.</t>
  </si>
  <si>
    <t xml:space="preserve">IA1-3</t>
  </si>
  <si>
    <t xml:space="preserve">All processes for credit card application.</t>
  </si>
  <si>
    <t xml:space="preserve">IA1-4</t>
  </si>
  <si>
    <t xml:space="preserve">All queries through Financials.</t>
  </si>
  <si>
    <t xml:space="preserve">Managerial Banking &amp; Operational Investments</t>
  </si>
  <si>
    <t xml:space="preserve">Test Cash Interest Distribution System (CID)</t>
  </si>
  <si>
    <t xml:space="preserve">Run SQR UCGLC003 – Cash Interest Distribution</t>
  </si>
  <si>
    <t xml:space="preserve">Run SQR UCGLC003 – Cash Interest Distribution  Summary</t>
  </si>
  <si>
    <t xml:space="preserve">Office of Sponsored Projects</t>
  </si>
  <si>
    <t xml:space="preserve">PeopleSoft</t>
  </si>
  <si>
    <t xml:space="preserve">Adding a new proposal.</t>
  </si>
  <si>
    <t xml:space="preserve">Copy a proposal.</t>
  </si>
  <si>
    <t xml:space="preserve">Update a proposal.</t>
  </si>
  <si>
    <t xml:space="preserve">Add budget header and budget line summary.</t>
  </si>
  <si>
    <t xml:space="preserve">IA1-5</t>
  </si>
  <si>
    <t xml:space="preserve">Set up a Preliminary project.</t>
  </si>
  <si>
    <t xml:space="preserve">IA1-6</t>
  </si>
  <si>
    <t xml:space="preserve">Add supplemental funding to a project.</t>
  </si>
  <si>
    <t xml:space="preserve">IA1-7</t>
  </si>
  <si>
    <t xml:space="preserve">Submit proposal</t>
  </si>
  <si>
    <t xml:space="preserve">IA1-8</t>
  </si>
  <si>
    <t xml:space="preserve">Generate Award</t>
  </si>
  <si>
    <t xml:space="preserve">IA1-9</t>
  </si>
  <si>
    <t xml:space="preserve">Add new sponsor</t>
  </si>
  <si>
    <t xml:space="preserve">IA1-10</t>
  </si>
  <si>
    <t xml:space="preserve">Build IRS Table Process</t>
  </si>
  <si>
    <t xml:space="preserve">IA1-11</t>
  </si>
  <si>
    <t xml:space="preserve">Update Eligible PIs Process</t>
  </si>
  <si>
    <t xml:space="preserve">IA1-12</t>
  </si>
  <si>
    <t xml:space="preserve">Bucksheet Process</t>
  </si>
  <si>
    <t xml:space="preserve">IA1-13</t>
  </si>
  <si>
    <t xml:space="preserve">IA2</t>
  </si>
  <si>
    <t xml:space="preserve">VP/Board of Trustees Reports:</t>
  </si>
  <si>
    <t xml:space="preserve">IA2-1</t>
  </si>
  <si>
    <t xml:space="preserve">USGM0001</t>
  </si>
  <si>
    <t xml:space="preserve">IA2-2</t>
  </si>
  <si>
    <t xml:space="preserve">USGM0002</t>
  </si>
  <si>
    <t xml:space="preserve">IA2-3</t>
  </si>
  <si>
    <t xml:space="preserve">USGM0003</t>
  </si>
  <si>
    <t xml:space="preserve">IA2-4</t>
  </si>
  <si>
    <t xml:space="preserve">USGM0004</t>
  </si>
  <si>
    <t xml:space="preserve">IA2-5</t>
  </si>
  <si>
    <t xml:space="preserve">USGM0005</t>
  </si>
  <si>
    <t xml:space="preserve">IA2-6</t>
  </si>
  <si>
    <t xml:space="preserve">USGM0006</t>
  </si>
  <si>
    <t xml:space="preserve">IA2-7</t>
  </si>
  <si>
    <t xml:space="preserve">USGM0007</t>
  </si>
  <si>
    <t xml:space="preserve">IA2-8</t>
  </si>
  <si>
    <t xml:space="preserve">USGM0008</t>
  </si>
  <si>
    <t xml:space="preserve">IA2-9</t>
  </si>
  <si>
    <t xml:space="preserve">USGM0009</t>
  </si>
  <si>
    <t xml:space="preserve">IA2-10</t>
  </si>
  <si>
    <t xml:space="preserve">USGM0010</t>
  </si>
  <si>
    <t xml:space="preserve">IA2-11</t>
  </si>
  <si>
    <t xml:space="preserve">USGM0011</t>
  </si>
  <si>
    <t xml:space="preserve">IA3</t>
  </si>
  <si>
    <t xml:space="preserve">Web Applications:</t>
  </si>
  <si>
    <t xml:space="preserve">IA3-1</t>
  </si>
  <si>
    <t xml:space="preserve">eProposal</t>
  </si>
  <si>
    <t xml:space="preserve">IA3-2</t>
  </si>
  <si>
    <t xml:space="preserve">Research Portal</t>
  </si>
  <si>
    <t xml:space="preserve">IA3-3</t>
  </si>
  <si>
    <t xml:space="preserve">Web Detail Reports</t>
  </si>
  <si>
    <t xml:space="preserve">PCARD PORTAL (PRO)</t>
  </si>
  <si>
    <t xml:space="preserve">PC1</t>
  </si>
  <si>
    <t xml:space="preserve">Employees </t>
  </si>
  <si>
    <t xml:space="preserve">PC1-1</t>
  </si>
  <si>
    <t xml:space="preserve">Add new</t>
  </si>
  <si>
    <t xml:space="preserve">PC1-2</t>
  </si>
  <si>
    <t xml:space="preserve">Existing - Add training</t>
  </si>
  <si>
    <t xml:space="preserve">PC1-3</t>
  </si>
  <si>
    <t xml:space="preserve">Create card</t>
  </si>
  <si>
    <t xml:space="preserve">PC1-4</t>
  </si>
  <si>
    <t xml:space="preserve">Duplicate Card</t>
  </si>
  <si>
    <t xml:space="preserve">PC1-5</t>
  </si>
  <si>
    <t xml:space="preserve">Issues - Add Inquiry</t>
  </si>
  <si>
    <t xml:space="preserve">PC1-6</t>
  </si>
  <si>
    <t xml:space="preserve">Add - Violation</t>
  </si>
  <si>
    <t xml:space="preserve">PC2</t>
  </si>
  <si>
    <t xml:space="preserve">Cards</t>
  </si>
  <si>
    <t xml:space="preserve">PC2-1</t>
  </si>
  <si>
    <t xml:space="preserve">Update information</t>
  </si>
  <si>
    <t xml:space="preserve">PC2-2</t>
  </si>
  <si>
    <t xml:space="preserve">Change default chartfield</t>
  </si>
  <si>
    <t xml:space="preserve">PC2-3</t>
  </si>
  <si>
    <t xml:space="preserve">Change limits</t>
  </si>
  <si>
    <t xml:space="preserve">PC2-4</t>
  </si>
  <si>
    <t xml:space="preserve">Add/delete reallocator</t>
  </si>
  <si>
    <t xml:space="preserve">PC2-5</t>
  </si>
  <si>
    <t xml:space="preserve">Add/delete chartfields</t>
  </si>
  <si>
    <t xml:space="preserve">PC2-6</t>
  </si>
  <si>
    <t xml:space="preserve">Send chartfields to excel</t>
  </si>
  <si>
    <t xml:space="preserve">PC2-7</t>
  </si>
  <si>
    <t xml:space="preserve">Add exemptions</t>
  </si>
  <si>
    <t xml:space="preserve">PC2-8</t>
  </si>
  <si>
    <t xml:space="preserve">Add Permission</t>
  </si>
  <si>
    <t xml:space="preserve">PC3</t>
  </si>
  <si>
    <t xml:space="preserve">Department</t>
  </si>
  <si>
    <t xml:space="preserve">PC3-1</t>
  </si>
  <si>
    <t xml:space="preserve">Add new department</t>
  </si>
  <si>
    <t xml:space="preserve">PC3-2</t>
  </si>
  <si>
    <t xml:space="preserve">Existing Dept - Update information</t>
  </si>
  <si>
    <t xml:space="preserve">PC3-3</t>
  </si>
  <si>
    <t xml:space="preserve">Audit History - add audit</t>
  </si>
  <si>
    <t xml:space="preserve">PC3-4</t>
  </si>
  <si>
    <t xml:space="preserve">Add/view attachments</t>
  </si>
  <si>
    <t xml:space="preserve">PC3-5</t>
  </si>
  <si>
    <t xml:space="preserve">Dept Notes - Add note/upload attachment</t>
  </si>
  <si>
    <t xml:space="preserve">PC4</t>
  </si>
  <si>
    <t xml:space="preserve">Audits </t>
  </si>
  <si>
    <t xml:space="preserve">PC4-1</t>
  </si>
  <si>
    <t xml:space="preserve">Quick Audit Entry - Gen Info-add note</t>
  </si>
  <si>
    <t xml:space="preserve">PC4-2</t>
  </si>
  <si>
    <t xml:space="preserve">Dept Audit Relationship - Add dept</t>
  </si>
  <si>
    <t xml:space="preserve">PC5</t>
  </si>
  <si>
    <t xml:space="preserve">Maintenance</t>
  </si>
  <si>
    <t xml:space="preserve">PC5-1</t>
  </si>
  <si>
    <t xml:space="preserve">Pcard Code Maintenance</t>
  </si>
  <si>
    <t xml:space="preserve">PC5-2</t>
  </si>
  <si>
    <t xml:space="preserve">  -Inquiries</t>
  </si>
  <si>
    <t xml:space="preserve">PC5-3</t>
  </si>
  <si>
    <t xml:space="preserve">  -Violations</t>
  </si>
  <si>
    <t xml:space="preserve">PC5-4</t>
  </si>
  <si>
    <t xml:space="preserve">  -Cancellation</t>
  </si>
  <si>
    <t xml:space="preserve">PC5-5</t>
  </si>
  <si>
    <t xml:space="preserve">  -Exemptions</t>
  </si>
  <si>
    <t xml:space="preserve">PC5-6</t>
  </si>
  <si>
    <t xml:space="preserve">PC5-7</t>
  </si>
  <si>
    <t xml:space="preserve">Cancel Card</t>
  </si>
  <si>
    <t xml:space="preserve">PC5-8</t>
  </si>
  <si>
    <t xml:space="preserve">Un-Cancel Card</t>
  </si>
  <si>
    <t xml:space="preserve">PC5-9</t>
  </si>
  <si>
    <t xml:space="preserve">Universal Reallocator</t>
  </si>
  <si>
    <t xml:space="preserve">PC5-10</t>
  </si>
  <si>
    <t xml:space="preserve">Special Rights</t>
  </si>
  <si>
    <t xml:space="preserve">PC5-11</t>
  </si>
  <si>
    <t xml:space="preserve">Audit Reports - Run</t>
  </si>
  <si>
    <t xml:space="preserve">PC6</t>
  </si>
  <si>
    <t xml:space="preserve">Chartfield Validation - </t>
  </si>
  <si>
    <t xml:space="preserve">PC6-1</t>
  </si>
  <si>
    <t xml:space="preserve">Invalid - to excel</t>
  </si>
  <si>
    <t xml:space="preserve">PC6-2</t>
  </si>
  <si>
    <t xml:space="preserve">Run validation</t>
  </si>
  <si>
    <t xml:space="preserve">PC6-3</t>
  </si>
  <si>
    <t xml:space="preserve">Invalid Chartfield Search - Indv CH</t>
  </si>
  <si>
    <t xml:space="preserve">Plant Operations</t>
  </si>
  <si>
    <t xml:space="preserve">PL1</t>
  </si>
  <si>
    <t xml:space="preserve">FMAX</t>
  </si>
  <si>
    <t xml:space="preserve">PL1-1</t>
  </si>
  <si>
    <t xml:space="preserve">Customer Work Request</t>
  </si>
  <si>
    <t xml:space="preserve">FMAX-Kronos integration</t>
  </si>
  <si>
    <t xml:space="preserve">AP Vouchers</t>
  </si>
  <si>
    <t xml:space="preserve">PCard Transactions</t>
  </si>
  <si>
    <t xml:space="preserve">Web Journal Processing</t>
  </si>
  <si>
    <t xml:space="preserve">Billing Integration</t>
  </si>
  <si>
    <t xml:space="preserve">Property Accounting</t>
  </si>
  <si>
    <t xml:space="preserve">PT1</t>
  </si>
  <si>
    <t xml:space="preserve">DEPRECIATION</t>
  </si>
  <si>
    <t xml:space="preserve">PT1-1</t>
  </si>
  <si>
    <t xml:space="preserve">DEPRECIATION CALCULATION AMDPCALC</t>
  </si>
  <si>
    <t xml:space="preserve">PT1-2</t>
  </si>
  <si>
    <t xml:space="preserve">ACCOUNTING ENTRY CREATION AMAEDIST</t>
  </si>
  <si>
    <t xml:space="preserve">PT1-3</t>
  </si>
  <si>
    <t xml:space="preserve">DEPRECIATION CLOSE AMDPCLOS</t>
  </si>
  <si>
    <t xml:space="preserve">PT1-4</t>
  </si>
  <si>
    <t xml:space="preserve">LOAD DEPR REPORTING TABLE LOAD DEPR RPT</t>
  </si>
  <si>
    <t xml:space="preserve">PT1-5</t>
  </si>
  <si>
    <t xml:space="preserve">LOAD NET BOOK VALUE TABLE AMLDNBVT</t>
  </si>
  <si>
    <t xml:space="preserve">PT2</t>
  </si>
  <si>
    <t xml:space="preserve">ASSETS</t>
  </si>
  <si>
    <t xml:space="preserve">PT2-1</t>
  </si>
  <si>
    <t xml:space="preserve">ASSET LOCATION UPDATE USFA0021</t>
  </si>
  <si>
    <t xml:space="preserve">PT2-2</t>
  </si>
  <si>
    <t xml:space="preserve">BLANK BOOKS USFA0019 CAUTION! This removes blank books from Cost!</t>
  </si>
  <si>
    <t xml:space="preserve">PT2-3</t>
  </si>
  <si>
    <t xml:space="preserve">FEDERAL PERCENT UPDATE USFA0020</t>
  </si>
  <si>
    <t xml:space="preserve">PT2-4</t>
  </si>
  <si>
    <t xml:space="preserve">UPDATE ACQUISITION PROJECT USFA001</t>
  </si>
  <si>
    <t xml:space="preserve">PT2-5</t>
  </si>
  <si>
    <t xml:space="preserve">MASS CHANGE MASSCHNG</t>
  </si>
  <si>
    <t xml:space="preserve">PT2-6</t>
  </si>
  <si>
    <t xml:space="preserve">TRANSACTION LOADER AMIF1000</t>
  </si>
  <si>
    <t xml:space="preserve">PT2-7</t>
  </si>
  <si>
    <t xml:space="preserve">WEEKLY RETRIEVAL FROM GL USFA0008 SQR</t>
  </si>
  <si>
    <t xml:space="preserve">PT2-8</t>
  </si>
  <si>
    <t xml:space="preserve">AM/GL COMPARE USFA0007 SQR</t>
  </si>
  <si>
    <t xml:space="preserve">PT3</t>
  </si>
  <si>
    <t xml:space="preserve">REPORTS</t>
  </si>
  <si>
    <t xml:space="preserve">PT3-1</t>
  </si>
  <si>
    <t xml:space="preserve">BATCH RETRIEVAL USFA0002 SQR &amp; CRYSTAL Fix Step order on Process Scheduler Request screen</t>
  </si>
  <si>
    <t xml:space="preserve">PT3-2</t>
  </si>
  <si>
    <t xml:space="preserve">CAPITAL INVENTORY USFA0003 SQR</t>
  </si>
  <si>
    <t xml:space="preserve">PT3-3</t>
  </si>
  <si>
    <t xml:space="preserve">CAPITAL EQUIPMENT LIST USFA0004 SQR &amp; CRYSTAL</t>
  </si>
  <si>
    <t xml:space="preserve">PT3-4</t>
  </si>
  <si>
    <t xml:space="preserve">DEPRECIATION REPORT USFA0005 SQR &amp; CRYSTALS (2)</t>
  </si>
  <si>
    <t xml:space="preserve">PT3-5</t>
  </si>
  <si>
    <t xml:space="preserve">GOVERNMENT EQUIPMENT USFA0013 SQR</t>
  </si>
  <si>
    <t xml:space="preserve">PT3-6</t>
  </si>
  <si>
    <t xml:space="preserve">INSURABLE EQUIPMENT USFA0014 SQR</t>
  </si>
  <si>
    <t xml:space="preserve">PT3-7</t>
  </si>
  <si>
    <t xml:space="preserve">UOFU ERROR REPORTS (ORG) USFA0016 SQR</t>
  </si>
  <si>
    <t xml:space="preserve">PT3-8</t>
  </si>
  <si>
    <t xml:space="preserve">UOFU ERROR REPORTS (COST) USFA0017 SQR</t>
  </si>
  <si>
    <t xml:space="preserve">PT3-9</t>
  </si>
  <si>
    <t xml:space="preserve">UOFU ERROR REPORTS (BOOK &amp; COST) USFA0018 SQR</t>
  </si>
  <si>
    <t xml:space="preserve">PT4</t>
  </si>
  <si>
    <t xml:space="preserve">APPLICATIONS</t>
  </si>
  <si>
    <t xml:space="preserve">PT4-1</t>
  </si>
  <si>
    <t xml:space="preserve">ADD ASSET</t>
  </si>
  <si>
    <t xml:space="preserve">PT4-2</t>
  </si>
  <si>
    <t xml:space="preserve">DELETE ASSET</t>
  </si>
  <si>
    <t xml:space="preserve">PT4-3</t>
  </si>
  <si>
    <t xml:space="preserve">ADD PARENT ASSET</t>
  </si>
  <si>
    <t xml:space="preserve">PT4-4</t>
  </si>
  <si>
    <t xml:space="preserve">DELETE PARENT ASSET</t>
  </si>
  <si>
    <t xml:space="preserve">PT4-5</t>
  </si>
  <si>
    <t xml:space="preserve">ADD CHILD ASSET</t>
  </si>
  <si>
    <t xml:space="preserve">PT4-6</t>
  </si>
  <si>
    <t xml:space="preserve">DELETE CHILD ASSET</t>
  </si>
  <si>
    <t xml:space="preserve">PT4-7</t>
  </si>
  <si>
    <t xml:space="preserve">RETIRE SALE</t>
  </si>
  <si>
    <t xml:space="preserve">PT4-8</t>
  </si>
  <si>
    <t xml:space="preserve">RETIRE SCRAP</t>
  </si>
  <si>
    <t xml:space="preserve">PT4-9</t>
  </si>
  <si>
    <t xml:space="preserve">RETIRE TRADE-IN</t>
  </si>
  <si>
    <t xml:space="preserve">PT4-10</t>
  </si>
  <si>
    <t xml:space="preserve">REINSTATE</t>
  </si>
  <si>
    <t xml:space="preserve">PT4-11</t>
  </si>
  <si>
    <t xml:space="preserve">ADJUST</t>
  </si>
  <si>
    <t xml:space="preserve">PT4-12</t>
  </si>
  <si>
    <t xml:space="preserve">TRANSFER INTRA</t>
  </si>
  <si>
    <t xml:space="preserve">PT4-13</t>
  </si>
  <si>
    <t xml:space="preserve">TRANSFER BU01 TO BU02</t>
  </si>
  <si>
    <t xml:space="preserve">PT4-14</t>
  </si>
  <si>
    <t xml:space="preserve">ADD ASSET THRU UU ACQ PROJECT</t>
  </si>
  <si>
    <t xml:space="preserve">PT4-15</t>
  </si>
  <si>
    <t xml:space="preserve">CHANGE LOCATION</t>
  </si>
  <si>
    <t xml:space="preserve">PT4-16</t>
  </si>
  <si>
    <t xml:space="preserve">RECATEGORIZE</t>
  </si>
  <si>
    <t xml:space="preserve">PT4-17</t>
  </si>
  <si>
    <t xml:space="preserve">CHANGE LIFE</t>
  </si>
  <si>
    <t xml:space="preserve">PT4-18</t>
  </si>
  <si>
    <t xml:space="preserve">CHANGE PROFILE</t>
  </si>
  <si>
    <t xml:space="preserve">PT4-19</t>
  </si>
  <si>
    <t xml:space="preserve">ADD NEW ORG IN CUSTODIAN</t>
  </si>
  <si>
    <t xml:space="preserve">PT4-20</t>
  </si>
  <si>
    <t xml:space="preserve">ADD NEW MANUFACTURER</t>
  </si>
  <si>
    <t xml:space="preserve">PT4-21</t>
  </si>
  <si>
    <t xml:space="preserve">ADD NEW RECORD IN GOVT REPORT INFO</t>
  </si>
  <si>
    <t xml:space="preserve">Purchasing</t>
  </si>
  <si>
    <t xml:space="preserve">PR1</t>
  </si>
  <si>
    <t xml:space="preserve">Requisition </t>
  </si>
  <si>
    <t xml:space="preserve">PR1-1</t>
  </si>
  <si>
    <t xml:space="preserve">Requisition entry</t>
  </si>
  <si>
    <t xml:space="preserve">PR1-2</t>
  </si>
  <si>
    <t xml:space="preserve">Requisition budget check</t>
  </si>
  <si>
    <t xml:space="preserve">PR1-3</t>
  </si>
  <si>
    <t xml:space="preserve">Requisition selection</t>
  </si>
  <si>
    <t xml:space="preserve">PR1-4</t>
  </si>
  <si>
    <t xml:space="preserve">Requisition workbench</t>
  </si>
  <si>
    <t xml:space="preserve">PR1-5</t>
  </si>
  <si>
    <t xml:space="preserve">Proof requisition add, create, print, re-print</t>
  </si>
  <si>
    <t xml:space="preserve">PR2</t>
  </si>
  <si>
    <t xml:space="preserve">Purchase Orders</t>
  </si>
  <si>
    <t xml:space="preserve">PR2-1</t>
  </si>
  <si>
    <t xml:space="preserve">PO reservation</t>
  </si>
  <si>
    <t xml:space="preserve">PR2-2</t>
  </si>
  <si>
    <t xml:space="preserve">PO calculation</t>
  </si>
  <si>
    <t xml:space="preserve">PO creation</t>
  </si>
  <si>
    <t xml:space="preserve">PR2-4</t>
  </si>
  <si>
    <t xml:space="preserve">PO budget check</t>
  </si>
  <si>
    <t xml:space="preserve">PR2-5</t>
  </si>
  <si>
    <t xml:space="preserve">PO document tolerance</t>
  </si>
  <si>
    <t xml:space="preserve">PR2-6</t>
  </si>
  <si>
    <t xml:space="preserve">PO print</t>
  </si>
  <si>
    <t xml:space="preserve">PR2-7</t>
  </si>
  <si>
    <t xml:space="preserve">PO dispatch</t>
  </si>
  <si>
    <t xml:space="preserve">PR2-8</t>
  </si>
  <si>
    <t xml:space="preserve">PO lookup (web)</t>
  </si>
  <si>
    <t xml:space="preserve">PR2-9</t>
  </si>
  <si>
    <t xml:space="preserve">PO voucher history (web)</t>
  </si>
  <si>
    <t xml:space="preserve">PR2-10</t>
  </si>
  <si>
    <t xml:space="preserve">PO recon (PO close)</t>
  </si>
  <si>
    <t xml:space="preserve">PR2-11</t>
  </si>
  <si>
    <t xml:space="preserve">PO re-open (new to version 9)</t>
  </si>
  <si>
    <t xml:space="preserve">PR2-12</t>
  </si>
  <si>
    <t xml:space="preserve">PO change order (change order template)</t>
  </si>
  <si>
    <t xml:space="preserve">PR2-13</t>
  </si>
  <si>
    <t xml:space="preserve">PO change order/modification on existing, vouchered POs</t>
  </si>
  <si>
    <t xml:space="preserve">PR2-14</t>
  </si>
  <si>
    <t xml:space="preserve">PO monthly Crystal reports</t>
  </si>
  <si>
    <t xml:space="preserve">PR2-15</t>
  </si>
  <si>
    <t xml:space="preserve">PO workbench</t>
  </si>
  <si>
    <t xml:space="preserve">PR3</t>
  </si>
  <si>
    <t xml:space="preserve">Vouchers</t>
  </si>
  <si>
    <t xml:space="preserve">PR3-1</t>
  </si>
  <si>
    <t xml:space="preserve">Voucher re-budget check</t>
  </si>
  <si>
    <t xml:space="preserve">Recurring voucher contract entry (PO contract stage)</t>
  </si>
  <si>
    <t xml:space="preserve">PR3-3</t>
  </si>
  <si>
    <t xml:space="preserve">Voucher lookup (web)</t>
  </si>
  <si>
    <t xml:space="preserve">PR3-4</t>
  </si>
  <si>
    <t xml:space="preserve">Vendor</t>
  </si>
  <si>
    <t xml:space="preserve">PR3-5</t>
  </si>
  <si>
    <t xml:space="preserve">Vendor add</t>
  </si>
  <si>
    <t xml:space="preserve">PR3-6</t>
  </si>
  <si>
    <t xml:space="preserve">Vendor modification</t>
  </si>
  <si>
    <t xml:space="preserve">PR3-7</t>
  </si>
  <si>
    <t xml:space="preserve">Vendor lookup (web)</t>
  </si>
  <si>
    <t xml:space="preserve">PR4</t>
  </si>
  <si>
    <t xml:space="preserve">Other</t>
  </si>
  <si>
    <t xml:space="preserve">PR4-1</t>
  </si>
  <si>
    <t xml:space="preserve">KK duplicate utility</t>
  </si>
  <si>
    <t xml:space="preserve">PR4-2</t>
  </si>
  <si>
    <t xml:space="preserve">Ship-to code add and update</t>
  </si>
  <si>
    <t xml:space="preserve">PR4-3</t>
  </si>
  <si>
    <t xml:space="preserve">Standard comment add and update</t>
  </si>
  <si>
    <t xml:space="preserve">PR4-4</t>
  </si>
  <si>
    <t xml:space="preserve">Where art thou (WAT) report</t>
  </si>
  <si>
    <t xml:space="preserve">PR4-5</t>
  </si>
  <si>
    <t xml:space="preserve">Query running, adding and updating</t>
  </si>
  <si>
    <t xml:space="preserve">Scheduled Jobs</t>
  </si>
  <si>
    <t xml:space="preserve">SJ1</t>
  </si>
  <si>
    <t xml:space="preserve">APSCHED</t>
  </si>
  <si>
    <t xml:space="preserve">SJ1-1</t>
  </si>
  <si>
    <t xml:space="preserve">APDAILY – J  - Accounts Payable</t>
  </si>
  <si>
    <t xml:space="preserve">SJ1-2</t>
  </si>
  <si>
    <t xml:space="preserve">USLP0001 – SQR  - Accounts Payable</t>
  </si>
  <si>
    <t xml:space="preserve">SJ2</t>
  </si>
  <si>
    <t xml:space="preserve">CCSCHED</t>
  </si>
  <si>
    <t xml:space="preserve">SJ2-1</t>
  </si>
  <si>
    <t xml:space="preserve">USWCC004 – SQR </t>
  </si>
  <si>
    <t xml:space="preserve">SJ2-2</t>
  </si>
  <si>
    <t xml:space="preserve">USWCC005 – SQR </t>
  </si>
  <si>
    <t xml:space="preserve">SJ2-3</t>
  </si>
  <si>
    <t xml:space="preserve">USWCC006 – SQR </t>
  </si>
  <si>
    <t xml:space="preserve">SJ2-4</t>
  </si>
  <si>
    <t xml:space="preserve">USWCC008 – SQR </t>
  </si>
  <si>
    <t xml:space="preserve">SJ3</t>
  </si>
  <si>
    <t xml:space="preserve">GLSCHED</t>
  </si>
  <si>
    <t xml:space="preserve">SJ3-1</t>
  </si>
  <si>
    <t xml:space="preserve">UUU_ORGID_EX – AE </t>
  </si>
  <si>
    <t xml:space="preserve">SJ3-2</t>
  </si>
  <si>
    <t xml:space="preserve">USGLH040 – SQR </t>
  </si>
  <si>
    <t xml:space="preserve">SJ3-3</t>
  </si>
  <si>
    <t xml:space="preserve">UU_HSC_DW – AE </t>
  </si>
  <si>
    <t xml:space="preserve">SJ3-4</t>
  </si>
  <si>
    <t xml:space="preserve">RPT_BOBR – J </t>
  </si>
  <si>
    <t xml:space="preserve">SJ3-5</t>
  </si>
  <si>
    <t xml:space="preserve">USGLH023 – SQR </t>
  </si>
  <si>
    <t xml:space="preserve">SJ3-6</t>
  </si>
  <si>
    <t xml:space="preserve">RPT_BOB – J </t>
  </si>
  <si>
    <t xml:space="preserve">SJ3-7</t>
  </si>
  <si>
    <t xml:space="preserve">USPO0002 – SQR </t>
  </si>
  <si>
    <t xml:space="preserve">SJ3-8</t>
  </si>
  <si>
    <t xml:space="preserve">MCMP – J </t>
  </si>
  <si>
    <t xml:space="preserve">SJ3-9</t>
  </si>
  <si>
    <t xml:space="preserve">UU_PROJ_SYNC – AE </t>
  </si>
  <si>
    <t xml:space="preserve">SJ4</t>
  </si>
  <si>
    <t xml:space="preserve">GMSCHED</t>
  </si>
  <si>
    <t xml:space="preserve">SJ4-1</t>
  </si>
  <si>
    <t xml:space="preserve">UU_GM_IRS – AE </t>
  </si>
  <si>
    <t xml:space="preserve">SJ4-2</t>
  </si>
  <si>
    <t xml:space="preserve">UAGM0001 – AE</t>
  </si>
  <si>
    <t xml:space="preserve">SJ4-3</t>
  </si>
  <si>
    <t xml:space="preserve">UU_GM_FED_SP – AE</t>
  </si>
  <si>
    <t xml:space="preserve">SJ5</t>
  </si>
  <si>
    <t xml:space="preserve">PSSCHED</t>
  </si>
  <si>
    <t xml:space="preserve">SJ5-1</t>
  </si>
  <si>
    <t xml:space="preserve">PSXPARCHATTR – AE </t>
  </si>
  <si>
    <t xml:space="preserve">SJ5-2</t>
  </si>
  <si>
    <t xml:space="preserve">PRCSSRVCLN – AE</t>
  </si>
  <si>
    <t xml:space="preserve">SJ5-3</t>
  </si>
  <si>
    <t xml:space="preserve">PRCSYSPURGE – AE</t>
  </si>
  <si>
    <t xml:space="preserve">SJ6</t>
  </si>
  <si>
    <t xml:space="preserve">SFSCHED</t>
  </si>
  <si>
    <t xml:space="preserve">SJ6-1</t>
  </si>
  <si>
    <t xml:space="preserve">UUSF1 – J</t>
  </si>
  <si>
    <t xml:space="preserve">SJ7</t>
  </si>
  <si>
    <t xml:space="preserve">SKIRESCHED</t>
  </si>
  <si>
    <t xml:space="preserve">SJ7-1</t>
  </si>
  <si>
    <t xml:space="preserve">UU_PCARD – AE</t>
  </si>
  <si>
    <t xml:space="preserve">SJ7-2</t>
  </si>
  <si>
    <t xml:space="preserve">UU_SK_INT_VC – AE </t>
  </si>
  <si>
    <t xml:space="preserve">SJ7-3</t>
  </si>
  <si>
    <t xml:space="preserve">UU_SK_INT – AE </t>
  </si>
  <si>
    <t xml:space="preserve">SJ8</t>
  </si>
  <si>
    <t xml:space="preserve">TRSSCHED</t>
  </si>
  <si>
    <t xml:space="preserve">SJ8-1</t>
  </si>
  <si>
    <t xml:space="preserve">TRVFEED – J</t>
  </si>
  <si>
    <t xml:space="preserve">School of Medicine</t>
  </si>
  <si>
    <t xml:space="preserve">SM1</t>
  </si>
  <si>
    <t xml:space="preserve">Crystal Reports:</t>
  </si>
  <si>
    <t xml:space="preserve">SM1-1</t>
  </si>
  <si>
    <t xml:space="preserve">Checks for Accuracy</t>
  </si>
  <si>
    <t xml:space="preserve">SM1-2</t>
  </si>
  <si>
    <t xml:space="preserve">Comparison of Run Times to Prior Run Times</t>
  </si>
  <si>
    <t xml:space="preserve">SM1-3</t>
  </si>
  <si>
    <t xml:space="preserve">Result Comparison to Prior Reports</t>
  </si>
  <si>
    <t xml:space="preserve">SM2</t>
  </si>
  <si>
    <t xml:space="preserve">MCMP System</t>
  </si>
  <si>
    <t xml:space="preserve">SM2-1</t>
  </si>
  <si>
    <t xml:space="preserve">Summary Rev &amp; Exp-Child Activ                UCGLRC16 Crystal </t>
  </si>
  <si>
    <t xml:space="preserve">SM2-2</t>
  </si>
  <si>
    <t xml:space="preserve">Summary Rev &amp; Exp-Child Proj                  UCGLRC26 Crystal </t>
  </si>
  <si>
    <t xml:space="preserve">SM2-3</t>
  </si>
  <si>
    <t xml:space="preserve">Budget Bal Avail (by OrgID)                         UCGLRD12 Crystal </t>
  </si>
  <si>
    <t xml:space="preserve">SM2-4</t>
  </si>
  <si>
    <t xml:space="preserve">Sum Contract &amp; Grants by OrgID                UCGLRD13 Crystal </t>
  </si>
  <si>
    <t xml:space="preserve">SM2-5</t>
  </si>
  <si>
    <t xml:space="preserve">Cash Bal Avail(by OrgID)                               UCGLRD14 Crystal </t>
  </si>
  <si>
    <t xml:space="preserve">SM2-6</t>
  </si>
  <si>
    <t xml:space="preserve">Cash Balance Avail(by OrgID)                     UCGLRD15 Crystal </t>
  </si>
  <si>
    <t xml:space="preserve">SM2-7</t>
  </si>
  <si>
    <t xml:space="preserve">Summary of Rev &amp; Exp (Detail)                 UCGLRD16 Crystal </t>
  </si>
  <si>
    <t xml:space="preserve">SM2-8</t>
  </si>
  <si>
    <t xml:space="preserve">Sum RevExp by Activity-Detail                  UCGLRD17 Crystal </t>
  </si>
  <si>
    <t xml:space="preserve">SM2-9</t>
  </si>
  <si>
    <t xml:space="preserve">Sum of RevExp by Project-Detail              UCGLRD27 Crystal </t>
  </si>
  <si>
    <t xml:space="preserve">SM2-10</t>
  </si>
  <si>
    <t xml:space="preserve">Summary Rev &amp; Exp-Parent Activ             UCGLRP16 Crystal </t>
  </si>
  <si>
    <t xml:space="preserve">SM2-11</t>
  </si>
  <si>
    <t xml:space="preserve">Summary Rev &amp; Exp-Parent Proj               UCGLRP26 Crystal </t>
  </si>
  <si>
    <t xml:space="preserve">SM2-12</t>
  </si>
  <si>
    <t xml:space="preserve">Budget Bal Avail -Parent OrgID                  UCGLRS12 Crystal </t>
  </si>
  <si>
    <t xml:space="preserve">SM2-13</t>
  </si>
  <si>
    <t xml:space="preserve">Sum Contracts &amp; Grants-Parent                 UCGLRS13 Crystal </t>
  </si>
  <si>
    <t xml:space="preserve">SM2-14</t>
  </si>
  <si>
    <t xml:space="preserve">Cash Bal Avail - Parent OrgID                      UCGLRS14 Crystal </t>
  </si>
  <si>
    <t xml:space="preserve">SM2-15</t>
  </si>
  <si>
    <t xml:space="preserve">Cash Balance Avail-Rollup Org                   UCGLRS15 Crystal </t>
  </si>
  <si>
    <t xml:space="preserve">Tax Accounting</t>
  </si>
  <si>
    <t xml:space="preserve">TX1</t>
  </si>
  <si>
    <t xml:space="preserve">Withholding Processes</t>
  </si>
  <si>
    <t xml:space="preserve">TX1-1</t>
  </si>
  <si>
    <t xml:space="preserve">Post Withholdings</t>
  </si>
  <si>
    <t xml:space="preserve">TX1-2</t>
  </si>
  <si>
    <t xml:space="preserve">Withholding Voucher/Vendor Mismatch</t>
  </si>
  <si>
    <t xml:space="preserve">TX1-3</t>
  </si>
  <si>
    <t xml:space="preserve">Withholding Adjustment</t>
  </si>
  <si>
    <t xml:space="preserve">TX1-4</t>
  </si>
  <si>
    <t xml:space="preserve">Period Accumulation Adjustment</t>
  </si>
  <si>
    <t xml:space="preserve">TX1-5</t>
  </si>
  <si>
    <t xml:space="preserve">Update Vendor Withholdings</t>
  </si>
  <si>
    <t xml:space="preserve">TX1-6</t>
  </si>
  <si>
    <t xml:space="preserve">Update Voucher Line Withholdings</t>
  </si>
  <si>
    <t xml:space="preserve">TX1-7</t>
  </si>
  <si>
    <t xml:space="preserve">Update Withholdings</t>
  </si>
  <si>
    <t xml:space="preserve">TX1-8</t>
  </si>
  <si>
    <t xml:space="preserve">Withholding 1099 Report Post</t>
  </si>
  <si>
    <t xml:space="preserve">TX1-9</t>
  </si>
  <si>
    <t xml:space="preserve">Withholding 1099 Report</t>
  </si>
  <si>
    <t xml:space="preserve">TX1-10</t>
  </si>
  <si>
    <t xml:space="preserve">1099 to Send Detail</t>
  </si>
  <si>
    <t xml:space="preserve">TX1-11</t>
  </si>
  <si>
    <t xml:space="preserve">Print 1099 Copy B</t>
  </si>
  <si>
    <t xml:space="preserve">TX1-12</t>
  </si>
  <si>
    <t xml:space="preserve">Withholding Sent File</t>
  </si>
  <si>
    <t xml:space="preserve">TX1-13</t>
  </si>
  <si>
    <t xml:space="preserve">Create Reporting Information</t>
  </si>
  <si>
    <t xml:space="preserve">TX1-14</t>
  </si>
  <si>
    <t xml:space="preserve">Withholding Report</t>
  </si>
  <si>
    <t xml:space="preserve">TX1-15</t>
  </si>
  <si>
    <t xml:space="preserve">Withholding Control Report</t>
  </si>
  <si>
    <t xml:space="preserve">TX1-16</t>
  </si>
  <si>
    <t xml:space="preserve">Withholding Report Information</t>
  </si>
  <si>
    <t xml:space="preserve">TX1-17</t>
  </si>
  <si>
    <t xml:space="preserve">Vouchers by Vendor</t>
  </si>
  <si>
    <t xml:space="preserve">TX1-18</t>
  </si>
  <si>
    <t xml:space="preserve">Vendor Balances by Class</t>
  </si>
  <si>
    <t xml:space="preserve">TX1-19</t>
  </si>
  <si>
    <t xml:space="preserve">Period Accumulation Log</t>
  </si>
  <si>
    <t xml:space="preserve">TX1-20</t>
  </si>
  <si>
    <t xml:space="preserve">Withholding Report by Class</t>
  </si>
  <si>
    <t xml:space="preserve">University Hospital Accounting</t>
  </si>
  <si>
    <t xml:space="preserve">UH1</t>
  </si>
  <si>
    <t xml:space="preserve">UH1-1</t>
  </si>
  <si>
    <t xml:space="preserve">Reformat external journals</t>
  </si>
  <si>
    <t xml:space="preserve">External journal load</t>
  </si>
  <si>
    <t xml:space="preserve">Budget journal load</t>
  </si>
  <si>
    <t xml:space="preserve">Journal entry tasks -  Add, Edit, Delete, Post</t>
  </si>
  <si>
    <t xml:space="preserve">nVision Reports</t>
  </si>
  <si>
    <t xml:space="preserve">Org Id tasks - Add, Change, Inactivate</t>
  </si>
  <si>
    <t xml:space="preserve">Account tasks - Add, Change, Inactivate</t>
  </si>
  <si>
    <t xml:space="preserve">Trees - Add, Change, Delete</t>
  </si>
  <si>
    <t xml:space="preserve">UPGRADE TOTALS</t>
  </si>
  <si>
    <t xml:space="preserve">PCard Portal (PRO)</t>
  </si>
  <si>
    <t xml:space="preserve">Property Accou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4"/>
      <color rgb="FFFFFFFF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9" activeCellId="0" sqref="M149"/>
    </sheetView>
  </sheetViews>
  <sheetFormatPr defaultColWidth="8.96484375" defaultRowHeight="1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0" width="80.41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13"/>
    <col collapsed="false" customWidth="true" hidden="false" outlineLevel="0" max="16" min="16" style="0" width="40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112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3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5" hidden="false" customHeight="true" outlineLevel="0" collapsed="false">
      <c r="A9" s="2"/>
      <c r="B9" s="2"/>
      <c r="C9" s="21" t="n">
        <f aca="false">C10+C32+C37+C57+C73+C90+C97+C100+C116+C122+C125+C127</f>
        <v>112</v>
      </c>
      <c r="D9" s="21" t="n">
        <f aca="false">D10+D32+D37+D57+D73+D90+D97+D100+D116+D122+D125</f>
        <v>0</v>
      </c>
      <c r="E9" s="21" t="n">
        <f aca="false">E10+E32+E37+E57+E73+E90+E97+E100+E116+E122+E125</f>
        <v>0</v>
      </c>
      <c r="F9" s="21" t="n">
        <f aca="false">F10+F32+F37+F57+F73+F90+F97+F100+F116+F122+F125</f>
        <v>0</v>
      </c>
      <c r="G9" s="21" t="n">
        <f aca="false">G10+G32+G37+G57+G73+G90+G97+G100+G116+G122+G125</f>
        <v>0</v>
      </c>
      <c r="H9" s="21" t="n">
        <f aca="false">H10+H32+H37+H57+H73+H90+H97+H100+H116+H122+H125</f>
        <v>0</v>
      </c>
      <c r="I9" s="21" t="n">
        <f aca="false">I10+I32+I37+I57+I73+I90+I97+I100+I116+I122+I125</f>
        <v>0</v>
      </c>
      <c r="J9" s="21" t="n">
        <f aca="false">J10+J32+J37+J57+J73+J90+J97+J100+J116+J122+J125</f>
        <v>0</v>
      </c>
      <c r="K9" s="21" t="n">
        <f aca="false">K10+K32+K37+K57+K73+K90+K97+K100+K116+K122+K125</f>
        <v>0</v>
      </c>
      <c r="L9" s="21" t="n">
        <f aca="false">L10+L32+L37+L57+L73+L90+L97+L100+L116+L122+L125</f>
        <v>2</v>
      </c>
      <c r="M9" s="21" t="n">
        <f aca="false">M10+M32+M37+M57+M73+M90+M97+M100+M116+M122+M125</f>
        <v>0</v>
      </c>
      <c r="N9" s="21" t="n">
        <f aca="false">N10+N32+N37+N57+N73+N90+N97+N100+N116+N122+N125</f>
        <v>1</v>
      </c>
      <c r="O9" s="21" t="n">
        <f aca="false">O10+O32+O37+O57+O73+O90+O97+O100+O116+O122+O125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5" hidden="false" customHeight="false" outlineLevel="0" collapsed="false">
      <c r="A10" s="23" t="s">
        <v>19</v>
      </c>
      <c r="B10" s="24" t="s">
        <v>20</v>
      </c>
      <c r="C10" s="25" t="n">
        <f aca="false">+COUNTA(B11:B31)</f>
        <v>21</v>
      </c>
      <c r="D10" s="26" t="n">
        <f aca="false">+COUNTA(D11:D31)</f>
        <v>0</v>
      </c>
      <c r="E10" s="26" t="n">
        <f aca="false">+COUNTA(E11:E31)</f>
        <v>0</v>
      </c>
      <c r="F10" s="26" t="n">
        <f aca="false">+COUNTA(F11:F31)</f>
        <v>0</v>
      </c>
      <c r="G10" s="26" t="n">
        <f aca="false">+COUNTA(G11:G31)</f>
        <v>0</v>
      </c>
      <c r="H10" s="26" t="n">
        <f aca="false">+COUNTA(H11:H31)</f>
        <v>0</v>
      </c>
      <c r="I10" s="26" t="n">
        <f aca="false">+COUNTA(I11:I31)</f>
        <v>0</v>
      </c>
      <c r="J10" s="26" t="n">
        <f aca="false">+COUNTA(J11:J31)</f>
        <v>0</v>
      </c>
      <c r="K10" s="26" t="n">
        <f aca="false">+COUNTA(K11:K31)</f>
        <v>0</v>
      </c>
      <c r="L10" s="26" t="n">
        <f aca="false">+COUNTA(L11:L31)</f>
        <v>0</v>
      </c>
      <c r="M10" s="26" t="n">
        <f aca="false">+COUNTA(M11:M31)</f>
        <v>0</v>
      </c>
      <c r="N10" s="26" t="n">
        <f aca="false">+COUNTA(N11:N31)</f>
        <v>0</v>
      </c>
      <c r="O10" s="26" t="n">
        <f aca="false">+COUNTA(O11:O31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5" hidden="true" customHeight="false" outlineLevel="1" collapsed="false">
      <c r="A11" s="27" t="s">
        <v>21</v>
      </c>
      <c r="B11" s="28" t="s">
        <v>22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5" hidden="true" customHeight="false" outlineLevel="1" collapsed="false">
      <c r="A12" s="27" t="s">
        <v>23</v>
      </c>
      <c r="B12" s="28" t="s">
        <v>24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5" hidden="true" customHeight="false" outlineLevel="1" collapsed="false">
      <c r="A13" s="27" t="s">
        <v>25</v>
      </c>
      <c r="B13" s="28" t="s">
        <v>26</v>
      </c>
      <c r="C13" s="29"/>
      <c r="D13" s="30"/>
      <c r="E13" s="30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5" hidden="true" customHeight="false" outlineLevel="1" collapsed="false">
      <c r="A14" s="27" t="s">
        <v>27</v>
      </c>
      <c r="B14" s="28" t="s">
        <v>28</v>
      </c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5" hidden="true" customHeight="false" outlineLevel="1" collapsed="false">
      <c r="A15" s="27" t="s">
        <v>29</v>
      </c>
      <c r="B15" s="28" t="s">
        <v>30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5" hidden="true" customHeight="false" outlineLevel="1" collapsed="false">
      <c r="A16" s="27" t="s">
        <v>31</v>
      </c>
      <c r="B16" s="28" t="s">
        <v>32</v>
      </c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5" hidden="true" customHeight="false" outlineLevel="1" collapsed="false">
      <c r="A17" s="27" t="s">
        <v>33</v>
      </c>
      <c r="B17" s="28" t="s">
        <v>34</v>
      </c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5" hidden="true" customHeight="false" outlineLevel="1" collapsed="false">
      <c r="A18" s="27" t="s">
        <v>35</v>
      </c>
      <c r="B18" s="28" t="s">
        <v>36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true" customHeight="false" outlineLevel="1" collapsed="false">
      <c r="A19" s="27" t="s">
        <v>37</v>
      </c>
      <c r="B19" s="28" t="s">
        <v>38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5" hidden="true" customHeight="false" outlineLevel="1" collapsed="false">
      <c r="A20" s="27" t="s">
        <v>39</v>
      </c>
      <c r="B20" s="28" t="s">
        <v>40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5" hidden="true" customHeight="false" outlineLevel="1" collapsed="false">
      <c r="A21" s="27" t="s">
        <v>41</v>
      </c>
      <c r="B21" s="28" t="s">
        <v>42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30"/>
      <c r="N21" s="26"/>
      <c r="O21" s="26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5" hidden="true" customHeight="false" outlineLevel="1" collapsed="false">
      <c r="A22" s="27" t="s">
        <v>43</v>
      </c>
      <c r="B22" s="28" t="s">
        <v>44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5" hidden="true" customHeight="false" outlineLevel="1" collapsed="false">
      <c r="A23" s="27" t="s">
        <v>45</v>
      </c>
      <c r="B23" s="28" t="s">
        <v>46</v>
      </c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5" hidden="true" customHeight="false" outlineLevel="1" collapsed="false">
      <c r="A24" s="27" t="s">
        <v>47</v>
      </c>
      <c r="B24" s="28" t="s">
        <v>48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5" hidden="true" customHeight="false" outlineLevel="1" collapsed="false">
      <c r="A25" s="27" t="s">
        <v>49</v>
      </c>
      <c r="B25" s="28" t="s">
        <v>50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5" hidden="true" customHeight="false" outlineLevel="1" collapsed="false">
      <c r="A26" s="27" t="s">
        <v>51</v>
      </c>
      <c r="B26" s="28" t="s">
        <v>52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5" hidden="true" customHeight="false" outlineLevel="1" collapsed="false">
      <c r="A27" s="27" t="s">
        <v>53</v>
      </c>
      <c r="B27" s="28" t="s">
        <v>54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5" hidden="true" customHeight="false" outlineLevel="1" collapsed="false">
      <c r="A28" s="27" t="s">
        <v>55</v>
      </c>
      <c r="B28" s="28" t="s">
        <v>56</v>
      </c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5" hidden="true" customHeight="false" outlineLevel="1" collapsed="false">
      <c r="A29" s="27" t="s">
        <v>57</v>
      </c>
      <c r="B29" s="28" t="s">
        <v>58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5" hidden="true" customHeight="false" outlineLevel="1" collapsed="false">
      <c r="A30" s="27" t="s">
        <v>59</v>
      </c>
      <c r="B30" s="28" t="s">
        <v>60</v>
      </c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5" hidden="true" customHeight="false" outlineLevel="1" collapsed="false">
      <c r="A31" s="27" t="s">
        <v>61</v>
      </c>
      <c r="B31" s="28" t="s">
        <v>62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false" outlineLevel="0" collapsed="false">
      <c r="A32" s="23" t="s">
        <v>63</v>
      </c>
      <c r="B32" s="24" t="s">
        <v>64</v>
      </c>
      <c r="C32" s="25" t="n">
        <f aca="false">+COUNTA(B33:B36)</f>
        <v>4</v>
      </c>
      <c r="D32" s="25" t="n">
        <f aca="false">+COUNTA(D33:D36)</f>
        <v>0</v>
      </c>
      <c r="E32" s="25" t="n">
        <f aca="false">+COUNTA(E33:E36)</f>
        <v>0</v>
      </c>
      <c r="F32" s="25" t="n">
        <f aca="false">+COUNTA(F33:F36)</f>
        <v>0</v>
      </c>
      <c r="G32" s="25" t="n">
        <f aca="false">+COUNTA(G33:G36)</f>
        <v>0</v>
      </c>
      <c r="H32" s="25" t="n">
        <f aca="false">+COUNTA(H33:H36)</f>
        <v>0</v>
      </c>
      <c r="I32" s="25" t="n">
        <f aca="false">+COUNTA(I33:I36)</f>
        <v>0</v>
      </c>
      <c r="J32" s="25" t="n">
        <f aca="false">+COUNTA(J33:J36)</f>
        <v>0</v>
      </c>
      <c r="K32" s="25" t="n">
        <f aca="false">+COUNTA(K33:K36)</f>
        <v>0</v>
      </c>
      <c r="L32" s="25" t="n">
        <f aca="false">+COUNTA(L33:L36)</f>
        <v>0</v>
      </c>
      <c r="M32" s="25" t="n">
        <f aca="false">+COUNTA(M33:M36)</f>
        <v>0</v>
      </c>
      <c r="N32" s="25" t="n">
        <f aca="false">+COUNTA(N33:N36)</f>
        <v>0</v>
      </c>
      <c r="O32" s="25" t="n">
        <f aca="false">+COUNTA(O33:O36)</f>
        <v>0</v>
      </c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5" hidden="true" customHeight="false" outlineLevel="1" collapsed="false">
      <c r="A33" s="27" t="s">
        <v>65</v>
      </c>
      <c r="B33" s="28" t="s">
        <v>66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5" hidden="true" customHeight="false" outlineLevel="1" collapsed="false">
      <c r="A34" s="27" t="s">
        <v>67</v>
      </c>
      <c r="B34" s="28" t="s">
        <v>68</v>
      </c>
      <c r="C34" s="25"/>
      <c r="D34" s="26"/>
      <c r="E34" s="30"/>
      <c r="F34" s="30"/>
      <c r="G34" s="30"/>
      <c r="H34" s="30"/>
      <c r="I34" s="30"/>
      <c r="J34" s="26"/>
      <c r="K34" s="26"/>
      <c r="L34" s="26"/>
      <c r="M34" s="30"/>
      <c r="N34" s="26"/>
      <c r="O34" s="26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true" customHeight="false" outlineLevel="1" collapsed="false">
      <c r="A35" s="27" t="s">
        <v>69</v>
      </c>
      <c r="B35" s="28" t="s">
        <v>70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true" customHeight="false" outlineLevel="1" collapsed="false">
      <c r="A36" s="27" t="s">
        <v>71</v>
      </c>
      <c r="B36" s="28" t="s">
        <v>72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false" outlineLevel="0" collapsed="false">
      <c r="A37" s="23" t="s">
        <v>73</v>
      </c>
      <c r="B37" s="24" t="s">
        <v>74</v>
      </c>
      <c r="C37" s="25" t="n">
        <f aca="false">+COUNTA(B38:B56)</f>
        <v>19</v>
      </c>
      <c r="D37" s="26" t="n">
        <f aca="false">+COUNTA(D38:D56)</f>
        <v>0</v>
      </c>
      <c r="E37" s="26" t="n">
        <f aca="false">+COUNTA(E38:E56)</f>
        <v>0</v>
      </c>
      <c r="F37" s="26" t="n">
        <f aca="false">+COUNTA(F38:F56)</f>
        <v>0</v>
      </c>
      <c r="G37" s="26" t="n">
        <f aca="false">+COUNTA(G38:G56)</f>
        <v>0</v>
      </c>
      <c r="H37" s="26" t="n">
        <f aca="false">+COUNTA(H38:H56)</f>
        <v>0</v>
      </c>
      <c r="I37" s="26" t="n">
        <f aca="false">+COUNTA(I38:I56)</f>
        <v>0</v>
      </c>
      <c r="J37" s="26" t="n">
        <f aca="false">+COUNTA(J38:J56)</f>
        <v>0</v>
      </c>
      <c r="K37" s="26" t="n">
        <f aca="false">+COUNTA(K38:K56)</f>
        <v>0</v>
      </c>
      <c r="L37" s="26" t="n">
        <f aca="false">+COUNTA(L38:L56)</f>
        <v>2</v>
      </c>
      <c r="M37" s="26" t="n">
        <f aca="false">+COUNTA(M38:M56)</f>
        <v>0</v>
      </c>
      <c r="N37" s="26" t="n">
        <f aca="false">+COUNTA(N38:N56)</f>
        <v>1</v>
      </c>
      <c r="O37" s="26" t="n">
        <f aca="false">+COUNTA(O38:O56)</f>
        <v>0</v>
      </c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true" customHeight="false" outlineLevel="1" collapsed="false">
      <c r="A38" s="27" t="s">
        <v>75</v>
      </c>
      <c r="B38" s="28" t="s">
        <v>76</v>
      </c>
      <c r="C38" s="25"/>
      <c r="D38" s="26"/>
      <c r="E38" s="26"/>
      <c r="F38" s="26"/>
      <c r="G38" s="26"/>
      <c r="H38" s="19"/>
      <c r="I38" s="19"/>
      <c r="J38" s="19"/>
      <c r="K38" s="19"/>
      <c r="L38" s="19"/>
      <c r="M38" s="19"/>
      <c r="N38" s="19"/>
      <c r="O38" s="19"/>
      <c r="P38" s="20"/>
      <c r="Q38" s="31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true" customHeight="false" outlineLevel="1" collapsed="false">
      <c r="A39" s="27" t="s">
        <v>77</v>
      </c>
      <c r="B39" s="28" t="s">
        <v>78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true" customHeight="false" outlineLevel="1" collapsed="false">
      <c r="A40" s="27" t="s">
        <v>79</v>
      </c>
      <c r="B40" s="28" t="s">
        <v>80</v>
      </c>
      <c r="C40" s="25"/>
      <c r="D40" s="30"/>
      <c r="E40" s="26"/>
      <c r="F40" s="26"/>
      <c r="G40" s="26"/>
      <c r="H40" s="26"/>
      <c r="I40" s="26"/>
      <c r="J40" s="26"/>
      <c r="K40" s="26"/>
      <c r="L40" s="26" t="s">
        <v>81</v>
      </c>
      <c r="M40" s="26"/>
      <c r="N40" s="26"/>
      <c r="O40" s="26"/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true" customHeight="false" outlineLevel="1" collapsed="false">
      <c r="A41" s="27" t="s">
        <v>82</v>
      </c>
      <c r="B41" s="28" t="s">
        <v>83</v>
      </c>
      <c r="C41" s="25"/>
      <c r="D41" s="30"/>
      <c r="E41" s="26"/>
      <c r="F41" s="26"/>
      <c r="G41" s="26"/>
      <c r="H41" s="26"/>
      <c r="I41" s="26"/>
      <c r="J41" s="26"/>
      <c r="K41" s="26"/>
      <c r="L41" s="26" t="s">
        <v>84</v>
      </c>
      <c r="M41" s="26"/>
      <c r="N41" s="26"/>
      <c r="O41" s="26"/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5" hidden="true" customHeight="false" outlineLevel="1" collapsed="false">
      <c r="A42" s="27" t="s">
        <v>85</v>
      </c>
      <c r="B42" s="28" t="s">
        <v>86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5" hidden="true" customHeight="false" outlineLevel="1" collapsed="false">
      <c r="A43" s="27" t="s">
        <v>87</v>
      </c>
      <c r="B43" s="28" t="s">
        <v>88</v>
      </c>
      <c r="C43" s="25"/>
      <c r="D43" s="26"/>
      <c r="E43" s="30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5" hidden="true" customHeight="false" outlineLevel="1" collapsed="false">
      <c r="A44" s="27" t="s">
        <v>89</v>
      </c>
      <c r="B44" s="28" t="s">
        <v>90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5" hidden="true" customHeight="false" outlineLevel="1" collapsed="false">
      <c r="A45" s="27" t="s">
        <v>91</v>
      </c>
      <c r="B45" s="28" t="s">
        <v>92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5" hidden="true" customHeight="false" outlineLevel="1" collapsed="false">
      <c r="A46" s="27" t="s">
        <v>93</v>
      </c>
      <c r="B46" s="28" t="s">
        <v>94</v>
      </c>
      <c r="C46" s="25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5" hidden="true" customHeight="false" outlineLevel="1" collapsed="false">
      <c r="A47" s="27" t="s">
        <v>95</v>
      </c>
      <c r="B47" s="28" t="s">
        <v>96</v>
      </c>
      <c r="C47" s="25"/>
      <c r="D47" s="30"/>
      <c r="E47" s="26"/>
      <c r="F47" s="30"/>
      <c r="G47" s="26"/>
      <c r="H47" s="30"/>
      <c r="I47" s="26"/>
      <c r="J47" s="26"/>
      <c r="K47" s="26"/>
      <c r="L47" s="26"/>
      <c r="M47" s="26"/>
      <c r="N47" s="26"/>
      <c r="O47" s="26"/>
      <c r="P47" s="2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5" hidden="true" customHeight="false" outlineLevel="1" collapsed="false">
      <c r="A48" s="27" t="s">
        <v>97</v>
      </c>
      <c r="B48" s="28" t="s">
        <v>98</v>
      </c>
      <c r="C48" s="25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5" hidden="true" customHeight="false" outlineLevel="1" collapsed="false">
      <c r="A49" s="27" t="s">
        <v>99</v>
      </c>
      <c r="B49" s="28" t="s">
        <v>100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5" hidden="true" customHeight="false" outlineLevel="1" collapsed="false">
      <c r="A50" s="27" t="s">
        <v>101</v>
      </c>
      <c r="B50" s="28" t="s">
        <v>102</v>
      </c>
      <c r="C50" s="25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5" hidden="true" customHeight="false" outlineLevel="1" collapsed="false">
      <c r="A51" s="27" t="s">
        <v>103</v>
      </c>
      <c r="B51" s="28" t="s">
        <v>104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5" hidden="true" customHeight="false" outlineLevel="1" collapsed="false">
      <c r="A52" s="27" t="s">
        <v>105</v>
      </c>
      <c r="B52" s="28" t="s">
        <v>106</v>
      </c>
      <c r="C52" s="25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5" hidden="true" customHeight="false" outlineLevel="1" collapsed="false">
      <c r="A53" s="27" t="s">
        <v>107</v>
      </c>
      <c r="B53" s="28" t="s">
        <v>108</v>
      </c>
      <c r="C53" s="25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5" hidden="true" customHeight="false" outlineLevel="1" collapsed="false">
      <c r="A54" s="27" t="s">
        <v>109</v>
      </c>
      <c r="B54" s="28" t="s">
        <v>110</v>
      </c>
      <c r="C54" s="25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5" hidden="true" customHeight="false" outlineLevel="1" collapsed="false">
      <c r="A55" s="27" t="s">
        <v>111</v>
      </c>
      <c r="B55" s="28" t="s">
        <v>112</v>
      </c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 t="s">
        <v>113</v>
      </c>
      <c r="O55" s="26"/>
      <c r="P55" s="2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5" hidden="true" customHeight="false" outlineLevel="1" collapsed="false">
      <c r="A56" s="27" t="s">
        <v>114</v>
      </c>
      <c r="B56" s="28" t="s">
        <v>115</v>
      </c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5" hidden="false" customHeight="false" outlineLevel="0" collapsed="false">
      <c r="A57" s="23" t="s">
        <v>116</v>
      </c>
      <c r="B57" s="24" t="s">
        <v>117</v>
      </c>
      <c r="C57" s="25" t="n">
        <f aca="false">+COUNTA(B58:B72)</f>
        <v>15</v>
      </c>
      <c r="D57" s="26" t="n">
        <f aca="false">+COUNTA(D58:D72)</f>
        <v>0</v>
      </c>
      <c r="E57" s="26" t="n">
        <f aca="false">+COUNTA(E58:E72)</f>
        <v>0</v>
      </c>
      <c r="F57" s="26" t="n">
        <f aca="false">+COUNTA(F58:F72)</f>
        <v>0</v>
      </c>
      <c r="G57" s="26" t="n">
        <f aca="false">+COUNTA(G58:G72)</f>
        <v>0</v>
      </c>
      <c r="H57" s="26" t="n">
        <f aca="false">+COUNTA(H58:H72)</f>
        <v>0</v>
      </c>
      <c r="I57" s="26" t="n">
        <f aca="false">+COUNTA(I58:I72)</f>
        <v>0</v>
      </c>
      <c r="J57" s="26" t="n">
        <f aca="false">+COUNTA(J58:J72)</f>
        <v>0</v>
      </c>
      <c r="K57" s="26" t="n">
        <f aca="false">+COUNTA(K58:K72)</f>
        <v>0</v>
      </c>
      <c r="L57" s="26" t="n">
        <f aca="false">+COUNTA(L58:L72)</f>
        <v>0</v>
      </c>
      <c r="M57" s="26" t="n">
        <f aca="false">+COUNTA(M58:M72)</f>
        <v>0</v>
      </c>
      <c r="N57" s="26" t="n">
        <f aca="false">+COUNTA(N58:N72)</f>
        <v>0</v>
      </c>
      <c r="O57" s="26" t="n">
        <f aca="false">+COUNTA(O58:O72)</f>
        <v>0</v>
      </c>
      <c r="P57" s="2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5" hidden="true" customHeight="false" outlineLevel="1" collapsed="false">
      <c r="A58" s="27" t="s">
        <v>118</v>
      </c>
      <c r="B58" s="28" t="s">
        <v>119</v>
      </c>
      <c r="C58" s="25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2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5" hidden="true" customHeight="false" outlineLevel="1" collapsed="false">
      <c r="A59" s="27" t="s">
        <v>120</v>
      </c>
      <c r="B59" s="28" t="s">
        <v>121</v>
      </c>
      <c r="C59" s="25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2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5" hidden="true" customHeight="false" outlineLevel="1" collapsed="false">
      <c r="A60" s="27" t="s">
        <v>122</v>
      </c>
      <c r="B60" s="28" t="s">
        <v>123</v>
      </c>
      <c r="C60" s="25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2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5" hidden="true" customHeight="false" outlineLevel="1" collapsed="false">
      <c r="A61" s="27" t="s">
        <v>124</v>
      </c>
      <c r="B61" s="28" t="s">
        <v>125</v>
      </c>
      <c r="C61" s="2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2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5" hidden="true" customHeight="false" outlineLevel="1" collapsed="false">
      <c r="A62" s="27" t="s">
        <v>126</v>
      </c>
      <c r="B62" s="28" t="s">
        <v>127</v>
      </c>
      <c r="C62" s="25"/>
      <c r="D62" s="30"/>
      <c r="E62" s="30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2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5" hidden="true" customHeight="false" outlineLevel="1" collapsed="false">
      <c r="A63" s="27" t="s">
        <v>128</v>
      </c>
      <c r="B63" s="28" t="s">
        <v>129</v>
      </c>
      <c r="C63" s="25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2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5" hidden="true" customHeight="false" outlineLevel="1" collapsed="false">
      <c r="A64" s="27" t="s">
        <v>130</v>
      </c>
      <c r="B64" s="28" t="s">
        <v>131</v>
      </c>
      <c r="C64" s="25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2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5" hidden="true" customHeight="false" outlineLevel="1" collapsed="false">
      <c r="A65" s="27" t="s">
        <v>132</v>
      </c>
      <c r="B65" s="28" t="s">
        <v>133</v>
      </c>
      <c r="C65" s="25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2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5" hidden="true" customHeight="false" outlineLevel="1" collapsed="false">
      <c r="A66" s="27" t="s">
        <v>134</v>
      </c>
      <c r="B66" s="28" t="s">
        <v>135</v>
      </c>
      <c r="C66" s="25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2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5" hidden="true" customHeight="false" outlineLevel="1" collapsed="false">
      <c r="A67" s="27" t="s">
        <v>136</v>
      </c>
      <c r="B67" s="28" t="s">
        <v>137</v>
      </c>
      <c r="C67" s="25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2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5" hidden="true" customHeight="false" outlineLevel="1" collapsed="false">
      <c r="A68" s="27" t="s">
        <v>138</v>
      </c>
      <c r="B68" s="28" t="s">
        <v>139</v>
      </c>
      <c r="C68" s="25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2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5" hidden="true" customHeight="false" outlineLevel="1" collapsed="false">
      <c r="A69" s="27" t="s">
        <v>140</v>
      </c>
      <c r="B69" s="28" t="s">
        <v>141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2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5" hidden="true" customHeight="false" outlineLevel="1" collapsed="false">
      <c r="A70" s="27" t="s">
        <v>142</v>
      </c>
      <c r="B70" s="28" t="s">
        <v>110</v>
      </c>
      <c r="C70" s="25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2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5" hidden="true" customHeight="false" outlineLevel="1" collapsed="false">
      <c r="A71" s="27" t="s">
        <v>143</v>
      </c>
      <c r="B71" s="28" t="s">
        <v>112</v>
      </c>
      <c r="C71" s="25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2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5" hidden="true" customHeight="false" outlineLevel="1" collapsed="false">
      <c r="A72" s="27" t="s">
        <v>144</v>
      </c>
      <c r="B72" s="28" t="s">
        <v>115</v>
      </c>
      <c r="C72" s="25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2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5" hidden="false" customHeight="false" outlineLevel="0" collapsed="false">
      <c r="A73" s="23" t="s">
        <v>145</v>
      </c>
      <c r="B73" s="24" t="s">
        <v>146</v>
      </c>
      <c r="C73" s="25" t="n">
        <f aca="false">+COUNTA(B74:B89)</f>
        <v>16</v>
      </c>
      <c r="D73" s="26" t="n">
        <f aca="false">+COUNTA(D74:D89)</f>
        <v>0</v>
      </c>
      <c r="E73" s="26" t="n">
        <f aca="false">+COUNTA(E74:E89)</f>
        <v>0</v>
      </c>
      <c r="F73" s="26" t="n">
        <f aca="false">+COUNTA(F74:F89)</f>
        <v>0</v>
      </c>
      <c r="G73" s="26" t="n">
        <f aca="false">+COUNTA(G74:G89)</f>
        <v>0</v>
      </c>
      <c r="H73" s="26" t="n">
        <f aca="false">+COUNTA(H74:H89)</f>
        <v>0</v>
      </c>
      <c r="I73" s="26" t="n">
        <f aca="false">+COUNTA(I74:I89)</f>
        <v>0</v>
      </c>
      <c r="J73" s="26" t="n">
        <f aca="false">+COUNTA(J74:J89)</f>
        <v>0</v>
      </c>
      <c r="K73" s="26" t="n">
        <f aca="false">+COUNTA(K74:K89)</f>
        <v>0</v>
      </c>
      <c r="L73" s="26" t="n">
        <f aca="false">+COUNTA(L74:L89)</f>
        <v>0</v>
      </c>
      <c r="M73" s="26" t="n">
        <f aca="false">+COUNTA(M74:M89)</f>
        <v>0</v>
      </c>
      <c r="N73" s="26" t="n">
        <f aca="false">+COUNTA(N74:N89)</f>
        <v>0</v>
      </c>
      <c r="O73" s="26" t="n">
        <f aca="false">+COUNTA(O74:O89)</f>
        <v>0</v>
      </c>
      <c r="P73" s="22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5" hidden="true" customHeight="false" outlineLevel="1" collapsed="false">
      <c r="A74" s="27" t="s">
        <v>147</v>
      </c>
      <c r="B74" s="28" t="s">
        <v>148</v>
      </c>
      <c r="C74" s="25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2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" hidden="true" customHeight="false" outlineLevel="1" collapsed="false">
      <c r="A75" s="27" t="s">
        <v>149</v>
      </c>
      <c r="B75" s="28" t="s">
        <v>150</v>
      </c>
      <c r="C75" s="25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2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" hidden="true" customHeight="false" outlineLevel="1" collapsed="false">
      <c r="A76" s="27" t="s">
        <v>151</v>
      </c>
      <c r="B76" s="28" t="s">
        <v>152</v>
      </c>
      <c r="C76" s="25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2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" hidden="true" customHeight="false" outlineLevel="1" collapsed="false">
      <c r="A77" s="27" t="s">
        <v>153</v>
      </c>
      <c r="B77" s="28" t="s">
        <v>154</v>
      </c>
      <c r="C77" s="25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2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" hidden="true" customHeight="false" outlineLevel="1" collapsed="false">
      <c r="A78" s="27" t="s">
        <v>155</v>
      </c>
      <c r="B78" s="28" t="s">
        <v>156</v>
      </c>
      <c r="C78" s="25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2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" hidden="true" customHeight="false" outlineLevel="1" collapsed="false">
      <c r="A79" s="27" t="s">
        <v>157</v>
      </c>
      <c r="B79" s="28" t="s">
        <v>158</v>
      </c>
      <c r="C79" s="25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2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" hidden="true" customHeight="false" outlineLevel="1" collapsed="false">
      <c r="A80" s="27" t="s">
        <v>159</v>
      </c>
      <c r="B80" s="28" t="s">
        <v>160</v>
      </c>
      <c r="C80" s="25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2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5" hidden="true" customHeight="false" outlineLevel="1" collapsed="false">
      <c r="A81" s="27" t="s">
        <v>161</v>
      </c>
      <c r="B81" s="28" t="s">
        <v>162</v>
      </c>
      <c r="C81" s="25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2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" hidden="true" customHeight="false" outlineLevel="1" collapsed="false">
      <c r="A82" s="27" t="s">
        <v>163</v>
      </c>
      <c r="B82" s="28" t="s">
        <v>164</v>
      </c>
      <c r="C82" s="25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2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" hidden="true" customHeight="false" outlineLevel="1" collapsed="false">
      <c r="A83" s="27" t="s">
        <v>165</v>
      </c>
      <c r="B83" s="28" t="s">
        <v>166</v>
      </c>
      <c r="C83" s="25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2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" hidden="true" customHeight="false" outlineLevel="1" collapsed="false">
      <c r="A84" s="27" t="s">
        <v>167</v>
      </c>
      <c r="B84" s="28" t="s">
        <v>168</v>
      </c>
      <c r="C84" s="25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2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" hidden="true" customHeight="false" outlineLevel="1" collapsed="false">
      <c r="A85" s="27" t="s">
        <v>169</v>
      </c>
      <c r="B85" s="28" t="s">
        <v>170</v>
      </c>
      <c r="C85" s="25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2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" hidden="true" customHeight="false" outlineLevel="1" collapsed="false">
      <c r="A86" s="27" t="s">
        <v>171</v>
      </c>
      <c r="B86" s="28" t="s">
        <v>172</v>
      </c>
      <c r="C86" s="25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2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" hidden="true" customHeight="false" outlineLevel="1" collapsed="false">
      <c r="A87" s="27" t="s">
        <v>173</v>
      </c>
      <c r="B87" s="28" t="s">
        <v>174</v>
      </c>
      <c r="C87" s="25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2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" hidden="true" customHeight="false" outlineLevel="1" collapsed="false">
      <c r="A88" s="27" t="s">
        <v>175</v>
      </c>
      <c r="B88" s="28" t="s">
        <v>176</v>
      </c>
      <c r="C88" s="25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2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" hidden="true" customHeight="false" outlineLevel="1" collapsed="false">
      <c r="A89" s="27" t="s">
        <v>177</v>
      </c>
      <c r="B89" s="28" t="s">
        <v>115</v>
      </c>
      <c r="C89" s="25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2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" hidden="false" customHeight="false" outlineLevel="0" collapsed="false">
      <c r="A90" s="23" t="s">
        <v>178</v>
      </c>
      <c r="B90" s="24" t="s">
        <v>179</v>
      </c>
      <c r="C90" s="25" t="n">
        <f aca="false">+COUNTA(B91:B96)</f>
        <v>6</v>
      </c>
      <c r="D90" s="26" t="n">
        <f aca="false">+COUNTA(D91:D96)</f>
        <v>0</v>
      </c>
      <c r="E90" s="26" t="n">
        <f aca="false">+COUNTA(E91:E96)</f>
        <v>0</v>
      </c>
      <c r="F90" s="26" t="n">
        <f aca="false">+COUNTA(F91:F96)</f>
        <v>0</v>
      </c>
      <c r="G90" s="26" t="n">
        <f aca="false">+COUNTA(G91:G96)</f>
        <v>0</v>
      </c>
      <c r="H90" s="26" t="n">
        <f aca="false">+COUNTA(H91:H96)</f>
        <v>0</v>
      </c>
      <c r="I90" s="26" t="n">
        <f aca="false">+COUNTA(I91:I96)</f>
        <v>0</v>
      </c>
      <c r="J90" s="26" t="n">
        <f aca="false">+COUNTA(J91:J96)</f>
        <v>0</v>
      </c>
      <c r="K90" s="26" t="n">
        <f aca="false">+COUNTA(K91:K96)</f>
        <v>0</v>
      </c>
      <c r="L90" s="26" t="n">
        <f aca="false">+COUNTA(L91:L96)</f>
        <v>0</v>
      </c>
      <c r="M90" s="26" t="n">
        <f aca="false">+COUNTA(M91:M96)</f>
        <v>0</v>
      </c>
      <c r="N90" s="26" t="n">
        <f aca="false">+COUNTA(N91:N96)</f>
        <v>0</v>
      </c>
      <c r="O90" s="26" t="n">
        <f aca="false">+COUNTA(O91:O96)</f>
        <v>0</v>
      </c>
      <c r="P90" s="22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" hidden="true" customHeight="false" outlineLevel="1" collapsed="false">
      <c r="A91" s="27" t="s">
        <v>180</v>
      </c>
      <c r="B91" s="28" t="s">
        <v>181</v>
      </c>
      <c r="C91" s="25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2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" hidden="true" customHeight="false" outlineLevel="1" collapsed="false">
      <c r="A92" s="27" t="s">
        <v>182</v>
      </c>
      <c r="B92" s="28" t="s">
        <v>183</v>
      </c>
      <c r="C92" s="25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2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" hidden="true" customHeight="false" outlineLevel="1" collapsed="false">
      <c r="A93" s="27" t="s">
        <v>184</v>
      </c>
      <c r="B93" s="28" t="s">
        <v>185</v>
      </c>
      <c r="C93" s="25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2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" hidden="true" customHeight="false" outlineLevel="1" collapsed="false">
      <c r="A94" s="27" t="s">
        <v>186</v>
      </c>
      <c r="B94" s="28" t="s">
        <v>187</v>
      </c>
      <c r="C94" s="25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2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" hidden="true" customHeight="false" outlineLevel="1" collapsed="false">
      <c r="A95" s="27" t="s">
        <v>188</v>
      </c>
      <c r="B95" s="28" t="s">
        <v>189</v>
      </c>
      <c r="C95" s="25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2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" hidden="true" customHeight="false" outlineLevel="1" collapsed="false">
      <c r="A96" s="27" t="s">
        <v>190</v>
      </c>
      <c r="B96" s="28" t="s">
        <v>115</v>
      </c>
      <c r="C96" s="25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2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" hidden="false" customHeight="false" outlineLevel="0" collapsed="false">
      <c r="A97" s="23" t="s">
        <v>191</v>
      </c>
      <c r="B97" s="24" t="s">
        <v>192</v>
      </c>
      <c r="C97" s="25" t="n">
        <f aca="false">+COUNTA(B98:B99)</f>
        <v>2</v>
      </c>
      <c r="D97" s="26" t="n">
        <f aca="false">+COUNTA(D98:D99)</f>
        <v>0</v>
      </c>
      <c r="E97" s="26" t="n">
        <f aca="false">+COUNTA(E98:E99)</f>
        <v>0</v>
      </c>
      <c r="F97" s="26" t="n">
        <f aca="false">+COUNTA(F98:F99)</f>
        <v>0</v>
      </c>
      <c r="G97" s="26" t="n">
        <f aca="false">+COUNTA(G98:G99)</f>
        <v>0</v>
      </c>
      <c r="H97" s="26" t="n">
        <f aca="false">+COUNTA(H98:H99)</f>
        <v>0</v>
      </c>
      <c r="I97" s="26" t="n">
        <f aca="false">+COUNTA(I98:I99)</f>
        <v>0</v>
      </c>
      <c r="J97" s="26" t="n">
        <f aca="false">+COUNTA(J98:J99)</f>
        <v>0</v>
      </c>
      <c r="K97" s="26" t="n">
        <f aca="false">+COUNTA(K98:K99)</f>
        <v>0</v>
      </c>
      <c r="L97" s="26" t="n">
        <f aca="false">+COUNTA(L98:L99)</f>
        <v>0</v>
      </c>
      <c r="M97" s="26" t="n">
        <f aca="false">+COUNTA(M98:M99)</f>
        <v>0</v>
      </c>
      <c r="N97" s="26" t="n">
        <f aca="false">+COUNTA(N98:N99)</f>
        <v>0</v>
      </c>
      <c r="O97" s="26" t="n">
        <f aca="false">+COUNTA(O98:O99)</f>
        <v>0</v>
      </c>
      <c r="P97" s="22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" hidden="true" customHeight="false" outlineLevel="1" collapsed="false">
      <c r="A98" s="27" t="s">
        <v>193</v>
      </c>
      <c r="B98" s="28" t="s">
        <v>194</v>
      </c>
      <c r="C98" s="25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2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" hidden="true" customHeight="false" outlineLevel="1" collapsed="false">
      <c r="A99" s="27" t="s">
        <v>195</v>
      </c>
      <c r="B99" s="28" t="s">
        <v>196</v>
      </c>
      <c r="C99" s="25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2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" hidden="false" customHeight="false" outlineLevel="0" collapsed="false">
      <c r="A100" s="23" t="s">
        <v>197</v>
      </c>
      <c r="B100" s="24" t="s">
        <v>198</v>
      </c>
      <c r="C100" s="25" t="n">
        <f aca="false">+COUNTA(B101:B115)</f>
        <v>15</v>
      </c>
      <c r="D100" s="26" t="n">
        <f aca="false">+COUNTA(D101:D115)</f>
        <v>0</v>
      </c>
      <c r="E100" s="26" t="n">
        <f aca="false">+COUNTA(E101:E115)</f>
        <v>0</v>
      </c>
      <c r="F100" s="26" t="n">
        <f aca="false">+COUNTA(F101:F115)</f>
        <v>0</v>
      </c>
      <c r="G100" s="26" t="n">
        <f aca="false">+COUNTA(G101:G115)</f>
        <v>0</v>
      </c>
      <c r="H100" s="26" t="n">
        <f aca="false">+COUNTA(H101:H115)</f>
        <v>0</v>
      </c>
      <c r="I100" s="26" t="n">
        <f aca="false">+COUNTA(I101:I115)</f>
        <v>0</v>
      </c>
      <c r="J100" s="26" t="n">
        <f aca="false">+COUNTA(J101:J115)</f>
        <v>0</v>
      </c>
      <c r="K100" s="26" t="n">
        <f aca="false">+COUNTA(K101:K115)</f>
        <v>0</v>
      </c>
      <c r="L100" s="26" t="n">
        <f aca="false">+COUNTA(L101:L115)</f>
        <v>0</v>
      </c>
      <c r="M100" s="26" t="n">
        <f aca="false">+COUNTA(M101:M115)</f>
        <v>0</v>
      </c>
      <c r="N100" s="26" t="n">
        <f aca="false">+COUNTA(N101:N115)</f>
        <v>0</v>
      </c>
      <c r="O100" s="26" t="n">
        <f aca="false">+COUNTA(O101:O115)</f>
        <v>0</v>
      </c>
      <c r="P100" s="22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" hidden="true" customHeight="false" outlineLevel="1" collapsed="false">
      <c r="A101" s="27" t="s">
        <v>199</v>
      </c>
      <c r="B101" s="28" t="s">
        <v>200</v>
      </c>
      <c r="C101" s="25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2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" hidden="true" customHeight="false" outlineLevel="1" collapsed="false">
      <c r="A102" s="27" t="s">
        <v>201</v>
      </c>
      <c r="B102" s="28" t="s">
        <v>202</v>
      </c>
      <c r="C102" s="25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2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" hidden="true" customHeight="false" outlineLevel="1" collapsed="false">
      <c r="A103" s="27" t="s">
        <v>203</v>
      </c>
      <c r="B103" s="28" t="s">
        <v>137</v>
      </c>
      <c r="C103" s="25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2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" hidden="true" customHeight="false" outlineLevel="1" collapsed="false">
      <c r="A104" s="27" t="s">
        <v>204</v>
      </c>
      <c r="B104" s="28" t="s">
        <v>139</v>
      </c>
      <c r="C104" s="25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2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" hidden="true" customHeight="false" outlineLevel="1" collapsed="false">
      <c r="A105" s="27" t="s">
        <v>205</v>
      </c>
      <c r="B105" s="28" t="s">
        <v>206</v>
      </c>
      <c r="C105" s="25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2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" hidden="true" customHeight="false" outlineLevel="1" collapsed="false">
      <c r="A106" s="27" t="s">
        <v>207</v>
      </c>
      <c r="B106" s="28" t="s">
        <v>112</v>
      </c>
      <c r="C106" s="25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2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" hidden="true" customHeight="false" outlineLevel="1" collapsed="false">
      <c r="A107" s="27" t="s">
        <v>208</v>
      </c>
      <c r="B107" s="28" t="s">
        <v>115</v>
      </c>
      <c r="C107" s="25"/>
      <c r="D107" s="32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2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" hidden="true" customHeight="false" outlineLevel="1" collapsed="false">
      <c r="A108" s="27" t="s">
        <v>209</v>
      </c>
      <c r="B108" s="28" t="s">
        <v>210</v>
      </c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2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" hidden="true" customHeight="false" outlineLevel="1" collapsed="false">
      <c r="A109" s="27" t="s">
        <v>211</v>
      </c>
      <c r="B109" s="28" t="s">
        <v>212</v>
      </c>
      <c r="C109" s="25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2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" hidden="true" customHeight="false" outlineLevel="1" collapsed="false">
      <c r="A110" s="27" t="s">
        <v>213</v>
      </c>
      <c r="B110" s="28" t="s">
        <v>214</v>
      </c>
      <c r="C110" s="25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2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" hidden="true" customHeight="false" outlineLevel="1" collapsed="false">
      <c r="A111" s="27" t="s">
        <v>215</v>
      </c>
      <c r="B111" s="28" t="s">
        <v>216</v>
      </c>
      <c r="C111" s="25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2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" hidden="true" customHeight="false" outlineLevel="1" collapsed="false">
      <c r="A112" s="27" t="s">
        <v>217</v>
      </c>
      <c r="B112" s="28" t="s">
        <v>218</v>
      </c>
      <c r="C112" s="25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2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" hidden="true" customHeight="false" outlineLevel="1" collapsed="false">
      <c r="A113" s="27" t="s">
        <v>219</v>
      </c>
      <c r="B113" s="28" t="s">
        <v>220</v>
      </c>
      <c r="C113" s="25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2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" hidden="true" customHeight="false" outlineLevel="1" collapsed="false">
      <c r="A114" s="27" t="s">
        <v>221</v>
      </c>
      <c r="B114" s="28" t="s">
        <v>222</v>
      </c>
      <c r="C114" s="25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2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" hidden="true" customHeight="false" outlineLevel="1" collapsed="false">
      <c r="A115" s="27" t="s">
        <v>223</v>
      </c>
      <c r="B115" s="28" t="s">
        <v>224</v>
      </c>
      <c r="C115" s="25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2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" hidden="false" customHeight="false" outlineLevel="0" collapsed="false">
      <c r="A116" s="23" t="s">
        <v>225</v>
      </c>
      <c r="B116" s="24" t="s">
        <v>226</v>
      </c>
      <c r="C116" s="25" t="n">
        <f aca="false">+COUNTA(B117:B121)</f>
        <v>5</v>
      </c>
      <c r="D116" s="26" t="n">
        <f aca="false">+COUNTA(D117:D121)</f>
        <v>0</v>
      </c>
      <c r="E116" s="26" t="n">
        <f aca="false">+COUNTA(E117:E121)</f>
        <v>0</v>
      </c>
      <c r="F116" s="26" t="n">
        <f aca="false">+COUNTA(F117:F121)</f>
        <v>0</v>
      </c>
      <c r="G116" s="26" t="n">
        <f aca="false">+COUNTA(G117:G121)</f>
        <v>0</v>
      </c>
      <c r="H116" s="26" t="n">
        <f aca="false">+COUNTA(H117:H121)</f>
        <v>0</v>
      </c>
      <c r="I116" s="26" t="n">
        <f aca="false">+COUNTA(I117:I121)</f>
        <v>0</v>
      </c>
      <c r="J116" s="26" t="n">
        <f aca="false">+COUNTA(J117:J121)</f>
        <v>0</v>
      </c>
      <c r="K116" s="26" t="n">
        <f aca="false">+COUNTA(K117:K121)</f>
        <v>0</v>
      </c>
      <c r="L116" s="26" t="n">
        <f aca="false">+COUNTA(L117:L121)</f>
        <v>0</v>
      </c>
      <c r="M116" s="26" t="n">
        <f aca="false">+COUNTA(M117:M121)</f>
        <v>0</v>
      </c>
      <c r="N116" s="26" t="n">
        <f aca="false">+COUNTA(N117:N121)</f>
        <v>0</v>
      </c>
      <c r="O116" s="26" t="n">
        <f aca="false">+COUNTA(O117:O121)</f>
        <v>0</v>
      </c>
      <c r="P116" s="22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" hidden="true" customHeight="false" outlineLevel="1" collapsed="false">
      <c r="A117" s="27" t="s">
        <v>227</v>
      </c>
      <c r="B117" s="28" t="s">
        <v>228</v>
      </c>
      <c r="C117" s="25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2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" hidden="true" customHeight="false" outlineLevel="1" collapsed="false">
      <c r="A118" s="27" t="s">
        <v>227</v>
      </c>
      <c r="B118" s="28" t="s">
        <v>229</v>
      </c>
      <c r="C118" s="25"/>
      <c r="D118" s="26"/>
      <c r="E118" s="30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2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" hidden="true" customHeight="false" outlineLevel="1" collapsed="false">
      <c r="A119" s="27" t="s">
        <v>227</v>
      </c>
      <c r="B119" s="28" t="s">
        <v>230</v>
      </c>
      <c r="C119" s="25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2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" hidden="true" customHeight="false" outlineLevel="1" collapsed="false">
      <c r="A120" s="27" t="s">
        <v>227</v>
      </c>
      <c r="B120" s="28" t="s">
        <v>231</v>
      </c>
      <c r="C120" s="25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2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" hidden="true" customHeight="false" outlineLevel="1" collapsed="false">
      <c r="A121" s="27" t="s">
        <v>227</v>
      </c>
      <c r="B121" s="28" t="s">
        <v>232</v>
      </c>
      <c r="C121" s="25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2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" hidden="false" customHeight="false" outlineLevel="0" collapsed="false">
      <c r="A122" s="23" t="s">
        <v>233</v>
      </c>
      <c r="B122" s="24" t="s">
        <v>234</v>
      </c>
      <c r="C122" s="25" t="n">
        <f aca="false">+COUNTA(B123:B124)</f>
        <v>2</v>
      </c>
      <c r="D122" s="26" t="n">
        <f aca="false">+COUNTA(D123:D124)</f>
        <v>0</v>
      </c>
      <c r="E122" s="26" t="n">
        <f aca="false">+COUNTA(E123:E124)</f>
        <v>0</v>
      </c>
      <c r="F122" s="26" t="n">
        <f aca="false">+COUNTA(F123:F124)</f>
        <v>0</v>
      </c>
      <c r="G122" s="26" t="n">
        <f aca="false">+COUNTA(G123:G124)</f>
        <v>0</v>
      </c>
      <c r="H122" s="26" t="n">
        <f aca="false">+COUNTA(H123:H124)</f>
        <v>0</v>
      </c>
      <c r="I122" s="26" t="n">
        <f aca="false">+COUNTA(I123:I124)</f>
        <v>0</v>
      </c>
      <c r="J122" s="26" t="n">
        <f aca="false">+COUNTA(J123:J124)</f>
        <v>0</v>
      </c>
      <c r="K122" s="26" t="n">
        <f aca="false">+COUNTA(K123:K124)</f>
        <v>0</v>
      </c>
      <c r="L122" s="26" t="n">
        <f aca="false">+COUNTA(L123:L124)</f>
        <v>0</v>
      </c>
      <c r="M122" s="26" t="n">
        <f aca="false">+COUNTA(M123:M124)</f>
        <v>0</v>
      </c>
      <c r="N122" s="26" t="n">
        <f aca="false">+COUNTA(N123:N124)</f>
        <v>0</v>
      </c>
      <c r="O122" s="26" t="n">
        <f aca="false">+COUNTA(O123:O124)</f>
        <v>0</v>
      </c>
      <c r="P122" s="22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5" hidden="true" customHeight="false" outlineLevel="1" collapsed="false">
      <c r="A123" s="27" t="s">
        <v>235</v>
      </c>
      <c r="B123" s="33" t="s">
        <v>236</v>
      </c>
      <c r="C123" s="25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2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5" hidden="true" customHeight="false" outlineLevel="1" collapsed="false">
      <c r="A124" s="27" t="s">
        <v>237</v>
      </c>
      <c r="B124" s="33" t="s">
        <v>238</v>
      </c>
      <c r="C124" s="25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2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5" hidden="false" customHeight="false" outlineLevel="0" collapsed="false">
      <c r="A125" s="23" t="s">
        <v>239</v>
      </c>
      <c r="B125" s="24" t="s">
        <v>240</v>
      </c>
      <c r="C125" s="25" t="n">
        <f aca="false">+COUNTA(B126:B126)</f>
        <v>1</v>
      </c>
      <c r="D125" s="26" t="n">
        <f aca="false">+COUNTA(D126:D126)</f>
        <v>0</v>
      </c>
      <c r="E125" s="26" t="n">
        <f aca="false">+COUNTA(E126:E126)</f>
        <v>0</v>
      </c>
      <c r="F125" s="26" t="n">
        <f aca="false">+COUNTA(F126:F126)</f>
        <v>0</v>
      </c>
      <c r="G125" s="26" t="n">
        <f aca="false">+COUNTA(G126:G126)</f>
        <v>0</v>
      </c>
      <c r="H125" s="26" t="n">
        <f aca="false">+COUNTA(H126:H126)</f>
        <v>0</v>
      </c>
      <c r="I125" s="26" t="n">
        <f aca="false">+COUNTA(I126:I126)</f>
        <v>0</v>
      </c>
      <c r="J125" s="26" t="n">
        <f aca="false">+COUNTA(J126:J126)</f>
        <v>0</v>
      </c>
      <c r="K125" s="26" t="n">
        <f aca="false">+COUNTA(K126:K126)</f>
        <v>0</v>
      </c>
      <c r="L125" s="26" t="n">
        <f aca="false">+COUNTA(L126:L126)</f>
        <v>0</v>
      </c>
      <c r="M125" s="26" t="n">
        <f aca="false">+COUNTA(M126:M126)</f>
        <v>0</v>
      </c>
      <c r="N125" s="26" t="n">
        <f aca="false">+COUNTA(N126:N126)</f>
        <v>0</v>
      </c>
      <c r="O125" s="26" t="n">
        <f aca="false">+COUNTA(O126:O126)</f>
        <v>0</v>
      </c>
      <c r="P125" s="22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5" hidden="true" customHeight="false" outlineLevel="1" collapsed="false">
      <c r="A126" s="27" t="s">
        <v>241</v>
      </c>
      <c r="B126" s="33" t="s">
        <v>242</v>
      </c>
      <c r="C126" s="25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2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5" hidden="false" customHeight="false" outlineLevel="0" collapsed="false">
      <c r="A127" s="23" t="s">
        <v>243</v>
      </c>
      <c r="B127" s="24" t="s">
        <v>244</v>
      </c>
      <c r="C127" s="25" t="n">
        <f aca="false">+COUNTA(B128:B133)</f>
        <v>6</v>
      </c>
      <c r="D127" s="26" t="n">
        <f aca="false">+COUNTA(D128:D133)</f>
        <v>0</v>
      </c>
      <c r="E127" s="26" t="n">
        <f aca="false">+COUNTA(E128:E133)</f>
        <v>0</v>
      </c>
      <c r="F127" s="26" t="n">
        <f aca="false">+COUNTA(F128:F133)</f>
        <v>0</v>
      </c>
      <c r="G127" s="26" t="n">
        <f aca="false">+COUNTA(G128:G133)</f>
        <v>0</v>
      </c>
      <c r="H127" s="26" t="n">
        <f aca="false">+COUNTA(H128:H133)</f>
        <v>0</v>
      </c>
      <c r="I127" s="26" t="n">
        <f aca="false">+COUNTA(I128:I133)</f>
        <v>0</v>
      </c>
      <c r="J127" s="26" t="n">
        <f aca="false">+COUNTA(J128:J133)</f>
        <v>0</v>
      </c>
      <c r="K127" s="26" t="n">
        <f aca="false">+COUNTA(K128:K133)</f>
        <v>0</v>
      </c>
      <c r="L127" s="26" t="n">
        <f aca="false">+COUNTA(L128:L133)</f>
        <v>0</v>
      </c>
      <c r="M127" s="26" t="n">
        <f aca="false">+COUNTA(M128:M133)</f>
        <v>0</v>
      </c>
      <c r="N127" s="26" t="n">
        <f aca="false">+COUNTA(N128:N133)</f>
        <v>0</v>
      </c>
      <c r="O127" s="26" t="n">
        <f aca="false">+COUNTA(O128:O133)</f>
        <v>0</v>
      </c>
      <c r="P127" s="22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5" hidden="true" customHeight="false" outlineLevel="1" collapsed="false">
      <c r="A128" s="27" t="s">
        <v>245</v>
      </c>
      <c r="B128" s="28" t="s">
        <v>246</v>
      </c>
      <c r="C128" s="25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2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5" hidden="true" customHeight="false" outlineLevel="1" collapsed="false">
      <c r="A129" s="27" t="s">
        <v>247</v>
      </c>
      <c r="B129" s="28" t="s">
        <v>248</v>
      </c>
      <c r="C129" s="25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2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5" hidden="true" customHeight="false" outlineLevel="1" collapsed="false">
      <c r="A130" s="27" t="s">
        <v>249</v>
      </c>
      <c r="B130" s="28" t="s">
        <v>250</v>
      </c>
      <c r="C130" s="25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2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5" hidden="true" customHeight="false" outlineLevel="1" collapsed="false">
      <c r="A131" s="27" t="s">
        <v>251</v>
      </c>
      <c r="B131" s="28" t="s">
        <v>252</v>
      </c>
      <c r="C131" s="25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2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5" hidden="true" customHeight="false" outlineLevel="1" collapsed="false">
      <c r="A132" s="27" t="s">
        <v>253</v>
      </c>
      <c r="B132" s="28" t="s">
        <v>254</v>
      </c>
      <c r="C132" s="25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2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5" hidden="true" customHeight="false" outlineLevel="1" collapsed="false">
      <c r="A133" s="27" t="s">
        <v>255</v>
      </c>
      <c r="B133" s="28" t="s">
        <v>256</v>
      </c>
      <c r="C133" s="25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2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5" hidden="false" customHeight="false" outlineLevel="0" collapsed="false">
      <c r="A134" s="3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5" hidden="false" customHeight="false" outlineLevel="0" collapsed="false">
      <c r="A135" s="3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5" hidden="false" customHeight="false" outlineLevel="0" collapsed="false">
      <c r="A136" s="3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5" hidden="false" customHeight="false" outlineLevel="0" collapsed="false">
      <c r="A137" s="3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5" hidden="false" customHeight="false" outlineLevel="0" collapsed="false">
      <c r="A138" s="3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5" hidden="false" customHeight="false" outlineLevel="0" collapsed="false">
      <c r="A139" s="3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5" hidden="false" customHeight="false" outlineLevel="0" collapsed="false">
      <c r="A140" s="3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5" hidden="false" customHeight="false" outlineLevel="0" collapsed="false">
      <c r="A141" s="3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5" hidden="false" customHeight="false" outlineLevel="0" collapsed="false">
      <c r="A142" s="3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5" hidden="false" customHeight="false" outlineLevel="0" collapsed="false">
      <c r="A143" s="3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5" hidden="false" customHeight="false" outlineLevel="0" collapsed="false">
      <c r="A144" s="3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5" hidden="false" customHeight="false" outlineLevel="0" collapsed="false">
      <c r="A145" s="3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" hidden="false" customHeight="false" outlineLevel="0" collapsed="false">
      <c r="A146" s="3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" hidden="false" customHeight="false" outlineLevel="0" collapsed="false">
      <c r="A147" s="3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" hidden="false" customHeight="false" outlineLevel="0" collapsed="false">
      <c r="A148" s="3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" hidden="false" customHeight="false" outlineLevel="0" collapsed="false">
      <c r="A149" s="3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" hidden="false" customHeight="false" outlineLevel="0" collapsed="false">
      <c r="A150" s="3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" hidden="false" customHeight="false" outlineLevel="0" collapsed="false">
      <c r="A151" s="3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" hidden="false" customHeight="false" outlineLevel="0" collapsed="false">
      <c r="A152" s="3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" hidden="false" customHeight="false" outlineLevel="0" collapsed="false">
      <c r="A153" s="3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" hidden="false" customHeight="false" outlineLevel="0" collapsed="false">
      <c r="A154" s="3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5" hidden="false" customHeight="false" outlineLevel="0" collapsed="false">
      <c r="A155" s="3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5" hidden="false" customHeight="false" outlineLevel="0" collapsed="false">
      <c r="A156" s="3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5" hidden="false" customHeight="false" outlineLevel="0" collapsed="false">
      <c r="A157" s="3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5" hidden="false" customHeight="false" outlineLevel="0" collapsed="false">
      <c r="A158" s="3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5" hidden="false" customHeight="false" outlineLevel="0" collapsed="false">
      <c r="A159" s="3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5" hidden="false" customHeight="false" outlineLevel="0" collapsed="false">
      <c r="A160" s="3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5" hidden="false" customHeight="false" outlineLevel="0" collapsed="false">
      <c r="A161" s="3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5" hidden="false" customHeight="false" outlineLevel="0" collapsed="false"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5" hidden="false" customHeight="false" outlineLevel="0" collapsed="false"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5" hidden="false" customHeight="false" outlineLevel="0" collapsed="false"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5" hidden="false" customHeight="false" outlineLevel="0" collapsed="false"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5" hidden="false" customHeight="false" outlineLevel="0" collapsed="false"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5" hidden="false" customHeight="false" outlineLevel="0" collapsed="false"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5" hidden="false" customHeight="false" outlineLevel="0" collapsed="false"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5" hidden="false" customHeight="false" outlineLevel="0" collapsed="false"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5" hidden="false" customHeight="false" outlineLevel="0" collapsed="false"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5" hidden="false" customHeight="false" outlineLevel="0" collapsed="false"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5" hidden="false" customHeight="false" outlineLevel="0" collapsed="false"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5" hidden="false" customHeight="false" outlineLevel="0" collapsed="false"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5" hidden="false" customHeight="false" outlineLevel="0" collapsed="false"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5" hidden="false" customHeight="false" outlineLevel="0" collapsed="false"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5" hidden="false" customHeight="false" outlineLevel="0" collapsed="false"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5" hidden="false" customHeight="false" outlineLevel="0" collapsed="false"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5" hidden="false" customHeight="false" outlineLevel="0" collapsed="false"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5" hidden="false" customHeight="false" outlineLevel="0" collapsed="false"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5" hidden="false" customHeight="false" outlineLevel="0" collapsed="false"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5" hidden="false" customHeight="false" outlineLevel="0" collapsed="false"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5" hidden="false" customHeight="false" outlineLevel="0" collapsed="false"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5" hidden="false" customHeight="false" outlineLevel="0" collapsed="false"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5" hidden="false" customHeight="false" outlineLevel="0" collapsed="false"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5" hidden="false" customHeight="false" outlineLevel="0" collapsed="false"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5" hidden="false" customHeight="false" outlineLevel="0" collapsed="false"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5" hidden="false" customHeight="false" outlineLevel="0" collapsed="false"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5" hidden="false" customHeight="false" outlineLevel="0" collapsed="false"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5" hidden="false" customHeight="false" outlineLevel="0" collapsed="false"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5" hidden="false" customHeight="false" outlineLevel="0" collapsed="false"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5" hidden="false" customHeight="false" outlineLevel="0" collapsed="false"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5" hidden="false" customHeight="false" outlineLevel="0" collapsed="false"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5" hidden="false" customHeight="false" outlineLevel="0" collapsed="false"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5" hidden="false" customHeight="false" outlineLevel="0" collapsed="false"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5" hidden="false" customHeight="false" outlineLevel="0" collapsed="false"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5" hidden="false" customHeight="false" outlineLevel="0" collapsed="false"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5" hidden="false" customHeight="false" outlineLevel="0" collapsed="false"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5" hidden="false" customHeight="false" outlineLevel="0" collapsed="false"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5" hidden="false" customHeight="false" outlineLevel="0" collapsed="false"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5" hidden="false" customHeight="false" outlineLevel="0" collapsed="false"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5" hidden="false" customHeight="false" outlineLevel="0" collapsed="false"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5" hidden="false" customHeight="false" outlineLevel="0" collapsed="false"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5" hidden="false" customHeight="false" outlineLevel="0" collapsed="false"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5" hidden="false" customHeight="false" outlineLevel="0" collapsed="false"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5" hidden="false" customHeight="false" outlineLevel="0" collapsed="false"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5" hidden="false" customHeight="false" outlineLevel="0" collapsed="false"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5" hidden="false" customHeight="false" outlineLevel="0" collapsed="false"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5" hidden="false" customHeight="false" outlineLevel="0" collapsed="false"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5" hidden="false" customHeight="false" outlineLevel="0" collapsed="false"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  <row r="210" customFormat="false" ht="15" hidden="false" customHeight="false" outlineLevel="0" collapsed="false"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</row>
    <row r="211" customFormat="false" ht="15" hidden="false" customHeight="false" outlineLevel="0" collapsed="false"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</row>
    <row r="212" customFormat="false" ht="15" hidden="false" customHeight="false" outlineLevel="0" collapsed="false"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</row>
    <row r="213" customFormat="false" ht="15" hidden="false" customHeight="false" outlineLevel="0" collapsed="false"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</row>
    <row r="214" customFormat="false" ht="15" hidden="false" customHeight="false" outlineLevel="0" collapsed="false"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</row>
    <row r="215" customFormat="false" ht="15" hidden="false" customHeight="false" outlineLevel="0" collapsed="false"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</row>
    <row r="216" customFormat="false" ht="15" hidden="false" customHeight="false" outlineLevel="0" collapsed="false"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</row>
    <row r="217" customFormat="false" ht="15" hidden="false" customHeight="false" outlineLevel="0" collapsed="false"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</row>
    <row r="218" customFormat="false" ht="15" hidden="false" customHeight="false" outlineLevel="0" collapsed="false"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</row>
    <row r="219" customFormat="false" ht="15" hidden="false" customHeight="false" outlineLevel="0" collapsed="false"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</row>
    <row r="220" customFormat="false" ht="15" hidden="false" customHeight="false" outlineLevel="0" collapsed="false"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</row>
    <row r="221" customFormat="false" ht="15" hidden="false" customHeight="false" outlineLevel="0" collapsed="false"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</row>
    <row r="222" customFormat="false" ht="15" hidden="false" customHeight="false" outlineLevel="0" collapsed="false"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</row>
    <row r="223" customFormat="false" ht="15" hidden="false" customHeight="false" outlineLevel="0" collapsed="false"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</row>
    <row r="224" customFormat="false" ht="15" hidden="false" customHeight="false" outlineLevel="0" collapsed="false"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</row>
    <row r="225" customFormat="false" ht="15" hidden="false" customHeight="false" outlineLevel="0" collapsed="false"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</row>
    <row r="226" customFormat="false" ht="15" hidden="false" customHeight="false" outlineLevel="0" collapsed="false"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</row>
    <row r="227" customFormat="false" ht="15" hidden="false" customHeight="false" outlineLevel="0" collapsed="false"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</row>
    <row r="228" customFormat="false" ht="15" hidden="false" customHeight="false" outlineLevel="0" collapsed="false"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</row>
    <row r="229" customFormat="false" ht="15" hidden="false" customHeight="false" outlineLevel="0" collapsed="false"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</row>
    <row r="230" customFormat="false" ht="15" hidden="false" customHeight="false" outlineLevel="0" collapsed="false"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</row>
    <row r="231" customFormat="false" ht="15" hidden="false" customHeight="false" outlineLevel="0" collapsed="false"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</row>
    <row r="232" customFormat="false" ht="15" hidden="false" customHeight="false" outlineLevel="0" collapsed="false"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</row>
    <row r="233" customFormat="false" ht="15" hidden="false" customHeight="false" outlineLevel="0" collapsed="false"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</row>
    <row r="234" customFormat="false" ht="15" hidden="false" customHeight="false" outlineLevel="0" collapsed="false"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</row>
    <row r="235" customFormat="false" ht="15" hidden="false" customHeight="false" outlineLevel="0" collapsed="false"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</row>
    <row r="236" customFormat="false" ht="15" hidden="false" customHeight="false" outlineLevel="0" collapsed="false"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</row>
    <row r="237" customFormat="false" ht="15" hidden="false" customHeight="false" outlineLevel="0" collapsed="false"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</row>
    <row r="238" customFormat="false" ht="15" hidden="false" customHeight="false" outlineLevel="0" collapsed="false"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</row>
    <row r="239" customFormat="false" ht="15" hidden="false" customHeight="false" outlineLevel="0" collapsed="false"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</row>
    <row r="240" customFormat="false" ht="15" hidden="false" customHeight="false" outlineLevel="0" collapsed="false"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</row>
    <row r="241" customFormat="false" ht="15" hidden="false" customHeight="false" outlineLevel="0" collapsed="false"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</row>
    <row r="242" customFormat="false" ht="15" hidden="false" customHeight="false" outlineLevel="0" collapsed="false"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</row>
    <row r="243" customFormat="false" ht="15" hidden="false" customHeight="false" outlineLevel="0" collapsed="false"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</row>
    <row r="244" customFormat="false" ht="15" hidden="false" customHeight="false" outlineLevel="0" collapsed="false"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</row>
    <row r="245" customFormat="false" ht="15" hidden="false" customHeight="false" outlineLevel="0" collapsed="false"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</row>
    <row r="246" customFormat="false" ht="15" hidden="false" customHeight="false" outlineLevel="0" collapsed="false"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</row>
    <row r="247" customFormat="false" ht="15" hidden="false" customHeight="false" outlineLevel="0" collapsed="false"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</row>
    <row r="248" customFormat="false" ht="15" hidden="false" customHeight="false" outlineLevel="0" collapsed="false"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</row>
    <row r="249" customFormat="false" ht="15" hidden="false" customHeight="false" outlineLevel="0" collapsed="false"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</row>
    <row r="250" customFormat="false" ht="15" hidden="false" customHeight="false" outlineLevel="0" collapsed="false"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</row>
    <row r="251" customFormat="false" ht="15" hidden="false" customHeight="false" outlineLevel="0" collapsed="false"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</row>
    <row r="252" customFormat="false" ht="15" hidden="false" customHeight="false" outlineLevel="0" collapsed="false"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</row>
    <row r="253" customFormat="false" ht="15" hidden="false" customHeight="false" outlineLevel="0" collapsed="false"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</row>
    <row r="254" customFormat="false" ht="15" hidden="false" customHeight="false" outlineLevel="0" collapsed="false"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</row>
    <row r="255" customFormat="false" ht="15" hidden="false" customHeight="false" outlineLevel="0" collapsed="false"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</row>
    <row r="256" customFormat="false" ht="15" hidden="false" customHeight="false" outlineLevel="0" collapsed="false"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</row>
    <row r="257" customFormat="false" ht="15" hidden="false" customHeight="false" outlineLevel="0" collapsed="false"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</row>
    <row r="258" customFormat="false" ht="15" hidden="false" customHeight="false" outlineLevel="0" collapsed="false"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</row>
    <row r="259" customFormat="false" ht="15" hidden="false" customHeight="false" outlineLevel="0" collapsed="false"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</row>
    <row r="260" customFormat="false" ht="15" hidden="false" customHeight="false" outlineLevel="0" collapsed="false"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</row>
    <row r="261" customFormat="false" ht="15" hidden="false" customHeight="false" outlineLevel="0" collapsed="false"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</row>
    <row r="262" customFormat="false" ht="15" hidden="false" customHeight="false" outlineLevel="0" collapsed="false"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</row>
    <row r="263" customFormat="false" ht="15" hidden="false" customHeight="false" outlineLevel="0" collapsed="false"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</row>
    <row r="264" customFormat="false" ht="15" hidden="false" customHeight="false" outlineLevel="0" collapsed="false"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</row>
    <row r="265" customFormat="false" ht="15" hidden="false" customHeight="false" outlineLevel="0" collapsed="false"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</row>
    <row r="266" customFormat="false" ht="15" hidden="false" customHeight="false" outlineLevel="0" collapsed="false"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</row>
    <row r="267" customFormat="false" ht="15" hidden="false" customHeight="false" outlineLevel="0" collapsed="false"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</row>
    <row r="268" customFormat="false" ht="15" hidden="false" customHeight="false" outlineLevel="0" collapsed="false"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</row>
    <row r="269" customFormat="false" ht="15" hidden="false" customHeight="false" outlineLevel="0" collapsed="false"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</row>
    <row r="270" customFormat="false" ht="15" hidden="false" customHeight="false" outlineLevel="0" collapsed="false"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</row>
    <row r="271" customFormat="false" ht="15" hidden="false" customHeight="false" outlineLevel="0" collapsed="false"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</row>
    <row r="272" customFormat="false" ht="15" hidden="false" customHeight="false" outlineLevel="0" collapsed="false"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</row>
    <row r="273" customFormat="false" ht="15" hidden="false" customHeight="false" outlineLevel="0" collapsed="false"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</row>
    <row r="274" customFormat="false" ht="15" hidden="false" customHeight="false" outlineLevel="0" collapsed="false"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</row>
    <row r="275" customFormat="false" ht="15" hidden="false" customHeight="false" outlineLevel="0" collapsed="false"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</row>
    <row r="276" customFormat="false" ht="15" hidden="false" customHeight="false" outlineLevel="0" collapsed="false"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</row>
    <row r="277" customFormat="false" ht="15" hidden="false" customHeight="false" outlineLevel="0" collapsed="false"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</row>
    <row r="278" customFormat="false" ht="15" hidden="false" customHeight="false" outlineLevel="0" collapsed="false"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</row>
    <row r="279" customFormat="false" ht="15" hidden="false" customHeight="false" outlineLevel="0" collapsed="false"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</row>
    <row r="280" customFormat="false" ht="15" hidden="false" customHeight="false" outlineLevel="0" collapsed="false"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</row>
    <row r="281" customFormat="false" ht="15" hidden="false" customHeight="false" outlineLevel="0" collapsed="false"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</row>
    <row r="282" customFormat="false" ht="15" hidden="false" customHeight="false" outlineLevel="0" collapsed="false"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</row>
    <row r="283" customFormat="false" ht="15" hidden="false" customHeight="false" outlineLevel="0" collapsed="false"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</row>
    <row r="284" customFormat="false" ht="15" hidden="false" customHeight="false" outlineLevel="0" collapsed="false"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</row>
    <row r="285" customFormat="false" ht="15" hidden="false" customHeight="false" outlineLevel="0" collapsed="false"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</row>
    <row r="286" customFormat="false" ht="15" hidden="false" customHeight="false" outlineLevel="0" collapsed="false"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</row>
    <row r="287" customFormat="false" ht="15" hidden="false" customHeight="false" outlineLevel="0" collapsed="false"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</row>
    <row r="288" customFormat="false" ht="15" hidden="false" customHeight="false" outlineLevel="0" collapsed="false"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</row>
    <row r="289" customFormat="false" ht="15" hidden="false" customHeight="false" outlineLevel="0" collapsed="false"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</row>
    <row r="290" customFormat="false" ht="15" hidden="false" customHeight="false" outlineLevel="0" collapsed="false"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</row>
    <row r="291" customFormat="false" ht="15" hidden="false" customHeight="false" outlineLevel="0" collapsed="false"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</row>
    <row r="292" customFormat="false" ht="15" hidden="false" customHeight="false" outlineLevel="0" collapsed="false"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</row>
    <row r="293" customFormat="false" ht="15" hidden="false" customHeight="false" outlineLevel="0" collapsed="false"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</row>
    <row r="294" customFormat="false" ht="15" hidden="false" customHeight="false" outlineLevel="0" collapsed="false"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</row>
    <row r="295" customFormat="false" ht="15" hidden="false" customHeight="false" outlineLevel="0" collapsed="false"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</row>
    <row r="296" customFormat="false" ht="15" hidden="false" customHeight="false" outlineLevel="0" collapsed="false"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</row>
    <row r="297" customFormat="false" ht="15" hidden="false" customHeight="false" outlineLevel="0" collapsed="false"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</row>
    <row r="298" customFormat="false" ht="15" hidden="false" customHeight="false" outlineLevel="0" collapsed="false"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</row>
    <row r="299" customFormat="false" ht="15" hidden="false" customHeight="false" outlineLevel="0" collapsed="false"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</row>
    <row r="300" customFormat="false" ht="15" hidden="false" customHeight="false" outlineLevel="0" collapsed="false"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</row>
    <row r="301" customFormat="false" ht="15" hidden="false" customHeight="false" outlineLevel="0" collapsed="false"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</row>
    <row r="302" customFormat="false" ht="15" hidden="false" customHeight="false" outlineLevel="0" collapsed="false"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</row>
    <row r="303" customFormat="false" ht="15" hidden="false" customHeight="false" outlineLevel="0" collapsed="false"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</row>
    <row r="304" customFormat="false" ht="15" hidden="false" customHeight="false" outlineLevel="0" collapsed="false"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</row>
    <row r="305" customFormat="false" ht="15" hidden="false" customHeight="false" outlineLevel="0" collapsed="false"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</row>
    <row r="306" customFormat="false" ht="15" hidden="false" customHeight="false" outlineLevel="0" collapsed="false"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</row>
    <row r="307" customFormat="false" ht="15" hidden="false" customHeight="false" outlineLevel="0" collapsed="false"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</row>
    <row r="308" customFormat="false" ht="15" hidden="false" customHeight="false" outlineLevel="0" collapsed="false"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</row>
    <row r="309" customFormat="false" ht="15" hidden="false" customHeight="false" outlineLevel="0" collapsed="false"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</row>
    <row r="310" customFormat="false" ht="15" hidden="false" customHeight="false" outlineLevel="0" collapsed="false"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</row>
    <row r="311" customFormat="false" ht="15" hidden="false" customHeight="false" outlineLevel="0" collapsed="false"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</row>
    <row r="312" customFormat="false" ht="15" hidden="false" customHeight="false" outlineLevel="0" collapsed="false"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</row>
    <row r="313" customFormat="false" ht="15" hidden="false" customHeight="false" outlineLevel="0" collapsed="false"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</row>
    <row r="314" customFormat="false" ht="15" hidden="false" customHeight="false" outlineLevel="0" collapsed="false"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</row>
    <row r="315" customFormat="false" ht="15" hidden="false" customHeight="false" outlineLevel="0" collapsed="false"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</row>
    <row r="316" customFormat="false" ht="15" hidden="false" customHeight="false" outlineLevel="0" collapsed="false"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</row>
    <row r="317" customFormat="false" ht="15" hidden="false" customHeight="false" outlineLevel="0" collapsed="false"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</row>
    <row r="318" customFormat="false" ht="15" hidden="false" customHeight="false" outlineLevel="0" collapsed="false"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</row>
    <row r="319" customFormat="false" ht="15" hidden="false" customHeight="false" outlineLevel="0" collapsed="false"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</row>
    <row r="320" customFormat="false" ht="15" hidden="false" customHeight="false" outlineLevel="0" collapsed="false"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68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43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16+C25+C35</f>
        <v>43</v>
      </c>
      <c r="D9" s="21" t="n">
        <f aca="false">D10+D16+D25+D35</f>
        <v>0</v>
      </c>
      <c r="E9" s="21" t="n">
        <f aca="false">E10+E16+E25+E35</f>
        <v>0</v>
      </c>
      <c r="F9" s="21" t="n">
        <f aca="false">F10+F16+F25+F35</f>
        <v>0</v>
      </c>
      <c r="G9" s="21" t="n">
        <f aca="false">G10+G16+G25+G35</f>
        <v>0</v>
      </c>
      <c r="H9" s="21" t="n">
        <f aca="false">H10+H16+H25+H35</f>
        <v>0</v>
      </c>
      <c r="I9" s="21" t="n">
        <f aca="false">I10+I16+I25+I35</f>
        <v>0</v>
      </c>
      <c r="J9" s="21" t="n">
        <f aca="false">J10+J16+J25+J35</f>
        <v>0</v>
      </c>
      <c r="K9" s="21" t="n">
        <f aca="false">K10+K16+K25+K35</f>
        <v>0</v>
      </c>
      <c r="L9" s="21" t="n">
        <f aca="false">L10+L16+L25+L35</f>
        <v>0</v>
      </c>
      <c r="M9" s="21" t="n">
        <f aca="false">M10+M16+M25+M35</f>
        <v>0</v>
      </c>
      <c r="N9" s="21" t="n">
        <f aca="false">N10+N16+N25+N35</f>
        <v>0</v>
      </c>
      <c r="O9" s="21" t="n">
        <f aca="false">O10+O16+O25+O35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687</v>
      </c>
      <c r="B10" s="36" t="s">
        <v>688</v>
      </c>
      <c r="C10" s="25" t="n">
        <f aca="false">+COUNTA(B11:B15)</f>
        <v>5</v>
      </c>
      <c r="D10" s="26" t="n">
        <f aca="false">+COUNTA(D11:D15)</f>
        <v>0</v>
      </c>
      <c r="E10" s="26" t="n">
        <f aca="false">+COUNTA(E11:E15)</f>
        <v>0</v>
      </c>
      <c r="F10" s="26" t="n">
        <f aca="false">+COUNTA(F11:F15)</f>
        <v>0</v>
      </c>
      <c r="G10" s="26" t="n">
        <f aca="false">+COUNTA(G11:G15)</f>
        <v>0</v>
      </c>
      <c r="H10" s="26" t="n">
        <f aca="false">+COUNTA(H11:H15)</f>
        <v>0</v>
      </c>
      <c r="I10" s="26" t="n">
        <f aca="false">+COUNTA(I11:I15)</f>
        <v>0</v>
      </c>
      <c r="J10" s="26" t="n">
        <f aca="false">+COUNTA(J11:J15)</f>
        <v>0</v>
      </c>
      <c r="K10" s="26" t="n">
        <f aca="false">+COUNTA(K11:K15)</f>
        <v>0</v>
      </c>
      <c r="L10" s="26" t="n">
        <f aca="false">+COUNTA(L11:L15)</f>
        <v>0</v>
      </c>
      <c r="M10" s="26" t="n">
        <f aca="false">+COUNTA(M11:M15)</f>
        <v>0</v>
      </c>
      <c r="N10" s="26" t="n">
        <f aca="false">+COUNTA(N11:N15)</f>
        <v>0</v>
      </c>
      <c r="O10" s="26" t="n">
        <f aca="false">+COUNTA(O11:O15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42" t="s">
        <v>689</v>
      </c>
      <c r="B11" s="33" t="s">
        <v>690</v>
      </c>
      <c r="C11" s="2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42" t="s">
        <v>691</v>
      </c>
      <c r="B12" s="33" t="s">
        <v>692</v>
      </c>
      <c r="C12" s="2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42" t="s">
        <v>693</v>
      </c>
      <c r="B13" s="33" t="s">
        <v>694</v>
      </c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42" t="s">
        <v>695</v>
      </c>
      <c r="B14" s="33" t="s">
        <v>696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42" t="s">
        <v>697</v>
      </c>
      <c r="B15" s="33" t="s">
        <v>698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41" t="s">
        <v>699</v>
      </c>
      <c r="B16" s="36" t="s">
        <v>700</v>
      </c>
      <c r="C16" s="25" t="n">
        <f aca="false">+COUNTA(B17:B24)</f>
        <v>8</v>
      </c>
      <c r="D16" s="26" t="n">
        <f aca="false">+COUNTA(D17:D24)</f>
        <v>0</v>
      </c>
      <c r="E16" s="26" t="n">
        <f aca="false">+COUNTA(E17:E24)</f>
        <v>0</v>
      </c>
      <c r="F16" s="26" t="n">
        <f aca="false">+COUNTA(F17:F24)</f>
        <v>0</v>
      </c>
      <c r="G16" s="26" t="n">
        <f aca="false">+COUNTA(G17:G24)</f>
        <v>0</v>
      </c>
      <c r="H16" s="26" t="n">
        <f aca="false">+COUNTA(H17:H24)</f>
        <v>0</v>
      </c>
      <c r="I16" s="26" t="n">
        <f aca="false">+COUNTA(I17:I24)</f>
        <v>0</v>
      </c>
      <c r="J16" s="26" t="n">
        <f aca="false">+COUNTA(J17:J24)</f>
        <v>0</v>
      </c>
      <c r="K16" s="26" t="n">
        <f aca="false">+COUNTA(K17:K24)</f>
        <v>0</v>
      </c>
      <c r="L16" s="26" t="n">
        <f aca="false">+COUNTA(L17:L24)</f>
        <v>0</v>
      </c>
      <c r="M16" s="26" t="n">
        <f aca="false">+COUNTA(M17:M24)</f>
        <v>0</v>
      </c>
      <c r="N16" s="26" t="n">
        <f aca="false">+COUNTA(N17:N24)</f>
        <v>0</v>
      </c>
      <c r="O16" s="26" t="n">
        <f aca="false">+COUNTA(O17:O24)</f>
        <v>0</v>
      </c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37" t="s">
        <v>701</v>
      </c>
      <c r="B17" s="33" t="s">
        <v>702</v>
      </c>
      <c r="C17" s="28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37" t="s">
        <v>703</v>
      </c>
      <c r="B18" s="33" t="s">
        <v>704</v>
      </c>
      <c r="C18" s="28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37" t="s">
        <v>705</v>
      </c>
      <c r="B19" s="33" t="s">
        <v>706</v>
      </c>
      <c r="C19" s="28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37" t="s">
        <v>707</v>
      </c>
      <c r="B20" s="33" t="s">
        <v>708</v>
      </c>
      <c r="C20" s="28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37" t="s">
        <v>709</v>
      </c>
      <c r="B21" s="33" t="s">
        <v>710</v>
      </c>
      <c r="C21" s="28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37" t="s">
        <v>711</v>
      </c>
      <c r="B22" s="33" t="s">
        <v>712</v>
      </c>
      <c r="C22" s="28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37" t="s">
        <v>713</v>
      </c>
      <c r="B23" s="33" t="s">
        <v>714</v>
      </c>
      <c r="C23" s="28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true" customHeight="false" outlineLevel="1" collapsed="false">
      <c r="A24" s="37" t="s">
        <v>715</v>
      </c>
      <c r="B24" s="33" t="s">
        <v>716</v>
      </c>
      <c r="C24" s="28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A25" s="41" t="s">
        <v>717</v>
      </c>
      <c r="B25" s="36" t="s">
        <v>718</v>
      </c>
      <c r="C25" s="25" t="n">
        <f aca="false">+COUNTA(B26:B34)</f>
        <v>9</v>
      </c>
      <c r="D25" s="26" t="n">
        <f aca="false">+COUNTA(D26:D34)</f>
        <v>0</v>
      </c>
      <c r="E25" s="26" t="n">
        <f aca="false">+COUNTA(E26:E34)</f>
        <v>0</v>
      </c>
      <c r="F25" s="26" t="n">
        <f aca="false">+COUNTA(F26:F34)</f>
        <v>0</v>
      </c>
      <c r="G25" s="26" t="n">
        <f aca="false">+COUNTA(G26:G34)</f>
        <v>0</v>
      </c>
      <c r="H25" s="26" t="n">
        <f aca="false">+COUNTA(H26:H34)</f>
        <v>0</v>
      </c>
      <c r="I25" s="26" t="n">
        <f aca="false">+COUNTA(I26:I34)</f>
        <v>0</v>
      </c>
      <c r="J25" s="26" t="n">
        <f aca="false">+COUNTA(J26:J34)</f>
        <v>0</v>
      </c>
      <c r="K25" s="26" t="n">
        <f aca="false">+COUNTA(K26:K34)</f>
        <v>0</v>
      </c>
      <c r="L25" s="26" t="n">
        <f aca="false">+COUNTA(L26:L34)</f>
        <v>0</v>
      </c>
      <c r="M25" s="26" t="n">
        <f aca="false">+COUNTA(M26:M34)</f>
        <v>0</v>
      </c>
      <c r="N25" s="26" t="n">
        <f aca="false">+COUNTA(N26:N34)</f>
        <v>0</v>
      </c>
      <c r="O25" s="26" t="n">
        <f aca="false">+COUNTA(O26:O34)</f>
        <v>0</v>
      </c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37" t="s">
        <v>719</v>
      </c>
      <c r="B26" s="33" t="s">
        <v>720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37" t="s">
        <v>721</v>
      </c>
      <c r="B27" s="33" t="s">
        <v>722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true" customHeight="false" outlineLevel="1" collapsed="false">
      <c r="A28" s="37" t="s">
        <v>723</v>
      </c>
      <c r="B28" s="33" t="s">
        <v>724</v>
      </c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37" t="s">
        <v>725</v>
      </c>
      <c r="B29" s="33" t="s">
        <v>726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true" customHeight="false" outlineLevel="1" collapsed="false">
      <c r="A30" s="37" t="s">
        <v>727</v>
      </c>
      <c r="B30" s="33" t="s">
        <v>728</v>
      </c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37" t="s">
        <v>729</v>
      </c>
      <c r="B31" s="33" t="s">
        <v>730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true" customHeight="false" outlineLevel="1" collapsed="false">
      <c r="A32" s="37" t="s">
        <v>731</v>
      </c>
      <c r="B32" s="33" t="s">
        <v>732</v>
      </c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37" t="s">
        <v>733</v>
      </c>
      <c r="B33" s="33" t="s">
        <v>734</v>
      </c>
      <c r="C33" s="2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37" t="s">
        <v>735</v>
      </c>
      <c r="B34" s="33" t="s">
        <v>736</v>
      </c>
      <c r="C34" s="25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1" t="s">
        <v>737</v>
      </c>
      <c r="B35" s="46" t="s">
        <v>738</v>
      </c>
      <c r="C35" s="25" t="n">
        <f aca="false">+COUNTA(B36:B56)</f>
        <v>21</v>
      </c>
      <c r="D35" s="26" t="n">
        <f aca="false">+COUNTA(D36:D56)</f>
        <v>0</v>
      </c>
      <c r="E35" s="26" t="n">
        <f aca="false">+COUNTA(E36:E56)</f>
        <v>0</v>
      </c>
      <c r="F35" s="26" t="n">
        <f aca="false">+COUNTA(F36:F56)</f>
        <v>0</v>
      </c>
      <c r="G35" s="26" t="n">
        <f aca="false">+COUNTA(G36:G56)</f>
        <v>0</v>
      </c>
      <c r="H35" s="26" t="n">
        <f aca="false">+COUNTA(H36:H56)</f>
        <v>0</v>
      </c>
      <c r="I35" s="26" t="n">
        <f aca="false">+COUNTA(I36:I56)</f>
        <v>0</v>
      </c>
      <c r="J35" s="26" t="n">
        <f aca="false">+COUNTA(J36:J56)</f>
        <v>0</v>
      </c>
      <c r="K35" s="26" t="n">
        <f aca="false">+COUNTA(K36:K56)</f>
        <v>0</v>
      </c>
      <c r="L35" s="26" t="n">
        <f aca="false">+COUNTA(L36:L56)</f>
        <v>0</v>
      </c>
      <c r="M35" s="26" t="n">
        <f aca="false">+COUNTA(M36:M56)</f>
        <v>0</v>
      </c>
      <c r="N35" s="26" t="n">
        <f aca="false">+COUNTA(N36:N56)</f>
        <v>0</v>
      </c>
      <c r="O35" s="26" t="n">
        <f aca="false">+COUNTA(O36:O56)</f>
        <v>0</v>
      </c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true" customHeight="false" outlineLevel="1" collapsed="false">
      <c r="A36" s="37" t="s">
        <v>739</v>
      </c>
      <c r="B36" s="33" t="s">
        <v>740</v>
      </c>
      <c r="C36" s="28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true" customHeight="false" outlineLevel="1" collapsed="false">
      <c r="A37" s="37" t="s">
        <v>741</v>
      </c>
      <c r="B37" s="33" t="s">
        <v>742</v>
      </c>
      <c r="C37" s="28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true" customHeight="false" outlineLevel="1" collapsed="false">
      <c r="A38" s="37" t="s">
        <v>743</v>
      </c>
      <c r="B38" s="33" t="s">
        <v>744</v>
      </c>
      <c r="C38" s="28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true" customHeight="false" outlineLevel="1" collapsed="false">
      <c r="A39" s="37" t="s">
        <v>745</v>
      </c>
      <c r="B39" s="33" t="s">
        <v>746</v>
      </c>
      <c r="C39" s="28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true" customHeight="false" outlineLevel="1" collapsed="false">
      <c r="A40" s="37" t="s">
        <v>747</v>
      </c>
      <c r="B40" s="33" t="s">
        <v>748</v>
      </c>
      <c r="C40" s="28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true" customHeight="false" outlineLevel="1" collapsed="false">
      <c r="A41" s="37" t="s">
        <v>749</v>
      </c>
      <c r="B41" s="33" t="s">
        <v>750</v>
      </c>
      <c r="C41" s="28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true" customHeight="false" outlineLevel="1" collapsed="false">
      <c r="A42" s="37" t="s">
        <v>751</v>
      </c>
      <c r="B42" s="33" t="s">
        <v>752</v>
      </c>
      <c r="C42" s="28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true" customHeight="false" outlineLevel="1" collapsed="false">
      <c r="A43" s="37" t="s">
        <v>753</v>
      </c>
      <c r="B43" s="33" t="s">
        <v>754</v>
      </c>
      <c r="C43" s="28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true" customHeight="false" outlineLevel="1" collapsed="false">
      <c r="A44" s="37" t="s">
        <v>755</v>
      </c>
      <c r="B44" s="33" t="s">
        <v>756</v>
      </c>
      <c r="C44" s="28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true" customHeight="false" outlineLevel="1" collapsed="false">
      <c r="A45" s="37" t="s">
        <v>757</v>
      </c>
      <c r="B45" s="33" t="s">
        <v>758</v>
      </c>
      <c r="C45" s="28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true" customHeight="false" outlineLevel="1" collapsed="false">
      <c r="A46" s="37" t="s">
        <v>759</v>
      </c>
      <c r="B46" s="33" t="s">
        <v>760</v>
      </c>
      <c r="C46" s="28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true" customHeight="false" outlineLevel="1" collapsed="false">
      <c r="A47" s="37" t="s">
        <v>761</v>
      </c>
      <c r="B47" s="33" t="s">
        <v>762</v>
      </c>
      <c r="C47" s="28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true" customHeight="false" outlineLevel="1" collapsed="false">
      <c r="A48" s="37" t="s">
        <v>763</v>
      </c>
      <c r="B48" s="33" t="s">
        <v>764</v>
      </c>
      <c r="C48" s="28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true" customHeight="false" outlineLevel="1" collapsed="false">
      <c r="A49" s="37" t="s">
        <v>765</v>
      </c>
      <c r="B49" s="33" t="s">
        <v>766</v>
      </c>
      <c r="C49" s="28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true" customHeight="false" outlineLevel="1" collapsed="false">
      <c r="A50" s="37" t="s">
        <v>767</v>
      </c>
      <c r="B50" s="33" t="s">
        <v>768</v>
      </c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true" customHeight="false" outlineLevel="1" collapsed="false">
      <c r="A51" s="37" t="s">
        <v>769</v>
      </c>
      <c r="B51" s="33" t="s">
        <v>770</v>
      </c>
      <c r="C51" s="28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true" customHeight="false" outlineLevel="1" collapsed="false">
      <c r="A52" s="37" t="s">
        <v>771</v>
      </c>
      <c r="B52" s="33" t="s">
        <v>772</v>
      </c>
      <c r="C52" s="28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true" customHeight="false" outlineLevel="1" collapsed="false">
      <c r="A53" s="37" t="s">
        <v>773</v>
      </c>
      <c r="B53" s="33" t="s">
        <v>774</v>
      </c>
      <c r="C53" s="2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true" customHeight="false" outlineLevel="1" collapsed="false">
      <c r="A54" s="37" t="s">
        <v>775</v>
      </c>
      <c r="B54" s="33" t="s">
        <v>776</v>
      </c>
      <c r="C54" s="28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true" customHeight="false" outlineLevel="1" collapsed="false">
      <c r="A55" s="37" t="s">
        <v>777</v>
      </c>
      <c r="B55" s="33" t="s">
        <v>778</v>
      </c>
      <c r="C55" s="28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true" customHeight="false" outlineLevel="1" collapsed="false">
      <c r="A56" s="37" t="s">
        <v>779</v>
      </c>
      <c r="B56" s="33" t="s">
        <v>780</v>
      </c>
      <c r="C56" s="28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78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32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2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16+C32+C40</f>
        <v>32</v>
      </c>
      <c r="D9" s="21" t="n">
        <f aca="false">D10+D16+D32+D40</f>
        <v>0</v>
      </c>
      <c r="E9" s="21" t="n">
        <f aca="false">E10+E16+E32+E40</f>
        <v>0</v>
      </c>
      <c r="F9" s="21" t="n">
        <f aca="false">F10+F16+F32+F40</f>
        <v>0</v>
      </c>
      <c r="G9" s="21" t="n">
        <f aca="false">G10+G16+G32+G40</f>
        <v>0</v>
      </c>
      <c r="H9" s="21" t="n">
        <f aca="false">H10+H16+H32+H40</f>
        <v>0</v>
      </c>
      <c r="I9" s="21" t="n">
        <f aca="false">I10+I16+I32+I40</f>
        <v>0</v>
      </c>
      <c r="J9" s="21" t="n">
        <f aca="false">J10+J16+J32+J40</f>
        <v>0</v>
      </c>
      <c r="K9" s="21" t="n">
        <f aca="false">K10+K16+K32+K40</f>
        <v>0</v>
      </c>
      <c r="L9" s="21" t="n">
        <f aca="false">L10+L16+L32+L40</f>
        <v>0</v>
      </c>
      <c r="M9" s="21" t="n">
        <f aca="false">M10+M16+M32+M40</f>
        <v>0</v>
      </c>
      <c r="N9" s="21" t="n">
        <f aca="false">N10+N16+N32+N40</f>
        <v>2</v>
      </c>
      <c r="O9" s="21" t="n">
        <f aca="false">O10+O16+O32+O40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782</v>
      </c>
      <c r="B10" s="36" t="s">
        <v>783</v>
      </c>
      <c r="C10" s="25" t="n">
        <f aca="false">+COUNTA(B11:B15)</f>
        <v>5</v>
      </c>
      <c r="D10" s="26" t="n">
        <f aca="false">+COUNTA(D11:D15)</f>
        <v>0</v>
      </c>
      <c r="E10" s="26" t="n">
        <f aca="false">+COUNTA(E11:E15)</f>
        <v>0</v>
      </c>
      <c r="F10" s="26" t="n">
        <f aca="false">+COUNTA(F11:F15)</f>
        <v>0</v>
      </c>
      <c r="G10" s="26" t="n">
        <f aca="false">+COUNTA(G11:G15)</f>
        <v>0</v>
      </c>
      <c r="H10" s="26" t="n">
        <f aca="false">+COUNTA(H11:H15)</f>
        <v>0</v>
      </c>
      <c r="I10" s="26" t="n">
        <f aca="false">+COUNTA(I11:I15)</f>
        <v>0</v>
      </c>
      <c r="J10" s="26" t="n">
        <f aca="false">+COUNTA(J11:J15)</f>
        <v>0</v>
      </c>
      <c r="K10" s="26" t="n">
        <f aca="false">+COUNTA(K11:K15)</f>
        <v>0</v>
      </c>
      <c r="L10" s="26" t="n">
        <f aca="false">+COUNTA(L11:L15)</f>
        <v>0</v>
      </c>
      <c r="M10" s="26" t="n">
        <f aca="false">+COUNTA(M11:M15)</f>
        <v>0</v>
      </c>
      <c r="N10" s="26" t="n">
        <f aca="false">+COUNTA(N11:N15)</f>
        <v>0</v>
      </c>
      <c r="O10" s="26" t="n">
        <f aca="false">+COUNTA(O11:O15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37" t="s">
        <v>784</v>
      </c>
      <c r="B11" s="33" t="s">
        <v>785</v>
      </c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37" t="s">
        <v>786</v>
      </c>
      <c r="B12" s="33" t="s">
        <v>787</v>
      </c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37" t="s">
        <v>788</v>
      </c>
      <c r="B13" s="33" t="s">
        <v>789</v>
      </c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37" t="s">
        <v>790</v>
      </c>
      <c r="B14" s="33" t="s">
        <v>791</v>
      </c>
      <c r="C14" s="2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37" t="s">
        <v>792</v>
      </c>
      <c r="B15" s="33" t="s">
        <v>793</v>
      </c>
      <c r="C15" s="2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A16" s="41" t="s">
        <v>794</v>
      </c>
      <c r="B16" s="36" t="s">
        <v>795</v>
      </c>
      <c r="C16" s="25" t="n">
        <f aca="false">+COUNTA(B17:B31)</f>
        <v>15</v>
      </c>
      <c r="D16" s="26" t="n">
        <f aca="false">+COUNTA(D17:D31)</f>
        <v>0</v>
      </c>
      <c r="E16" s="26" t="n">
        <f aca="false">+COUNTA(E17:E31)</f>
        <v>0</v>
      </c>
      <c r="F16" s="26" t="n">
        <f aca="false">+COUNTA(F17:F31)</f>
        <v>0</v>
      </c>
      <c r="G16" s="26" t="n">
        <f aca="false">+COUNTA(G17:G31)</f>
        <v>0</v>
      </c>
      <c r="H16" s="26" t="n">
        <f aca="false">+COUNTA(H17:H31)</f>
        <v>0</v>
      </c>
      <c r="I16" s="26" t="n">
        <f aca="false">+COUNTA(I17:I31)</f>
        <v>0</v>
      </c>
      <c r="J16" s="26" t="n">
        <f aca="false">+COUNTA(J17:J31)</f>
        <v>0</v>
      </c>
      <c r="K16" s="26" t="n">
        <f aca="false">+COUNTA(K17:K31)</f>
        <v>0</v>
      </c>
      <c r="L16" s="26" t="n">
        <f aca="false">+COUNTA(L17:L31)</f>
        <v>0</v>
      </c>
      <c r="M16" s="26" t="n">
        <f aca="false">+COUNTA(M17:M31)</f>
        <v>0</v>
      </c>
      <c r="N16" s="26" t="n">
        <f aca="false">+COUNTA(N17:N31)</f>
        <v>1</v>
      </c>
      <c r="O16" s="26" t="n">
        <f aca="false">+COUNTA(O17:O31)</f>
        <v>0</v>
      </c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37" t="s">
        <v>796</v>
      </c>
      <c r="B17" s="33" t="s">
        <v>797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37" t="s">
        <v>798</v>
      </c>
      <c r="B18" s="33" t="s">
        <v>799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37" t="s">
        <v>81</v>
      </c>
      <c r="B19" s="33" t="s">
        <v>800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 t="s">
        <v>79</v>
      </c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37" t="s">
        <v>801</v>
      </c>
      <c r="B20" s="33" t="s">
        <v>802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37" t="s">
        <v>803</v>
      </c>
      <c r="B21" s="33" t="s">
        <v>804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37" t="s">
        <v>805</v>
      </c>
      <c r="B22" s="33" t="s">
        <v>806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37" t="s">
        <v>807</v>
      </c>
      <c r="B23" s="33" t="s">
        <v>808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true" customHeight="false" outlineLevel="1" collapsed="false">
      <c r="A24" s="37" t="s">
        <v>809</v>
      </c>
      <c r="B24" s="33" t="s">
        <v>810</v>
      </c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37" t="s">
        <v>811</v>
      </c>
      <c r="B25" s="33" t="s">
        <v>812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37" t="s">
        <v>813</v>
      </c>
      <c r="B26" s="33" t="s">
        <v>814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37" t="s">
        <v>815</v>
      </c>
      <c r="B27" s="33" t="s">
        <v>816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true" customHeight="false" outlineLevel="1" collapsed="false">
      <c r="A28" s="37" t="s">
        <v>817</v>
      </c>
      <c r="B28" s="33" t="s">
        <v>818</v>
      </c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37" t="s">
        <v>819</v>
      </c>
      <c r="B29" s="33" t="s">
        <v>820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true" customHeight="false" outlineLevel="1" collapsed="false">
      <c r="A30" s="37" t="s">
        <v>821</v>
      </c>
      <c r="B30" s="33" t="s">
        <v>822</v>
      </c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37" t="s">
        <v>823</v>
      </c>
      <c r="B31" s="33" t="s">
        <v>824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1" t="s">
        <v>825</v>
      </c>
      <c r="B32" s="36" t="s">
        <v>826</v>
      </c>
      <c r="C32" s="25" t="n">
        <f aca="false">+COUNTA(B33:B39)</f>
        <v>7</v>
      </c>
      <c r="D32" s="26" t="n">
        <f aca="false">+COUNTA(D33:D39)</f>
        <v>0</v>
      </c>
      <c r="E32" s="26" t="n">
        <f aca="false">+COUNTA(E33:E39)</f>
        <v>0</v>
      </c>
      <c r="F32" s="26" t="n">
        <f aca="false">+COUNTA(F33:F39)</f>
        <v>0</v>
      </c>
      <c r="G32" s="26" t="n">
        <f aca="false">+COUNTA(G33:G39)</f>
        <v>0</v>
      </c>
      <c r="H32" s="26" t="n">
        <f aca="false">+COUNTA(H33:H39)</f>
        <v>0</v>
      </c>
      <c r="I32" s="26" t="n">
        <f aca="false">+COUNTA(I33:I39)</f>
        <v>0</v>
      </c>
      <c r="J32" s="26" t="n">
        <f aca="false">+COUNTA(J33:J39)</f>
        <v>0</v>
      </c>
      <c r="K32" s="26" t="n">
        <f aca="false">+COUNTA(K33:K39)</f>
        <v>0</v>
      </c>
      <c r="L32" s="26" t="n">
        <f aca="false">+COUNTA(L33:L39)</f>
        <v>0</v>
      </c>
      <c r="M32" s="26" t="n">
        <f aca="false">+COUNTA(M33:M39)</f>
        <v>0</v>
      </c>
      <c r="N32" s="26" t="n">
        <f aca="false">+COUNTA(N33:N39)</f>
        <v>1</v>
      </c>
      <c r="O32" s="26" t="n">
        <f aca="false">+COUNTA(O33:O39)</f>
        <v>0</v>
      </c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37" t="s">
        <v>827</v>
      </c>
      <c r="B33" s="33" t="s">
        <v>828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37" t="s">
        <v>84</v>
      </c>
      <c r="B34" s="33" t="s">
        <v>829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s">
        <v>82</v>
      </c>
      <c r="O34" s="26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true" customHeight="false" outlineLevel="1" collapsed="false">
      <c r="A35" s="37" t="s">
        <v>830</v>
      </c>
      <c r="B35" s="33" t="s">
        <v>831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true" customHeight="false" outlineLevel="1" collapsed="false">
      <c r="A36" s="37" t="s">
        <v>832</v>
      </c>
      <c r="B36" s="33" t="s">
        <v>833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true" customHeight="false" outlineLevel="1" collapsed="false">
      <c r="A37" s="37" t="s">
        <v>834</v>
      </c>
      <c r="B37" s="33" t="s">
        <v>835</v>
      </c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true" customHeight="false" outlineLevel="1" collapsed="false">
      <c r="A38" s="37" t="s">
        <v>836</v>
      </c>
      <c r="B38" s="33" t="s">
        <v>837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true" customHeight="false" outlineLevel="1" collapsed="false">
      <c r="A39" s="37" t="s">
        <v>838</v>
      </c>
      <c r="B39" s="33" t="s">
        <v>839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A40" s="41" t="s">
        <v>840</v>
      </c>
      <c r="B40" s="36" t="s">
        <v>841</v>
      </c>
      <c r="C40" s="25" t="n">
        <f aca="false">+COUNTA(B41:B45)</f>
        <v>5</v>
      </c>
      <c r="D40" s="26" t="n">
        <f aca="false">+COUNTA(D41:D45)</f>
        <v>0</v>
      </c>
      <c r="E40" s="26" t="n">
        <f aca="false">+COUNTA(E41:E45)</f>
        <v>0</v>
      </c>
      <c r="F40" s="26" t="n">
        <f aca="false">+COUNTA(F41:F45)</f>
        <v>0</v>
      </c>
      <c r="G40" s="26" t="n">
        <f aca="false">+COUNTA(G41:G45)</f>
        <v>0</v>
      </c>
      <c r="H40" s="26" t="n">
        <f aca="false">+COUNTA(H41:H45)</f>
        <v>0</v>
      </c>
      <c r="I40" s="26" t="n">
        <f aca="false">+COUNTA(I41:I45)</f>
        <v>0</v>
      </c>
      <c r="J40" s="26" t="n">
        <f aca="false">+COUNTA(J41:J45)</f>
        <v>0</v>
      </c>
      <c r="K40" s="26" t="n">
        <f aca="false">+COUNTA(K41:K45)</f>
        <v>0</v>
      </c>
      <c r="L40" s="26" t="n">
        <f aca="false">+COUNTA(L41:L45)</f>
        <v>0</v>
      </c>
      <c r="M40" s="26" t="n">
        <f aca="false">+COUNTA(M41:M45)</f>
        <v>0</v>
      </c>
      <c r="N40" s="26" t="n">
        <f aca="false">+COUNTA(N41:N45)</f>
        <v>0</v>
      </c>
      <c r="O40" s="26" t="n">
        <f aca="false">+COUNTA(O41:O45)</f>
        <v>0</v>
      </c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true" customHeight="false" outlineLevel="1" collapsed="false">
      <c r="A41" s="37" t="s">
        <v>842</v>
      </c>
      <c r="B41" s="33" t="s">
        <v>843</v>
      </c>
      <c r="C41" s="25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true" customHeight="false" outlineLevel="1" collapsed="false">
      <c r="A42" s="37" t="s">
        <v>844</v>
      </c>
      <c r="B42" s="33" t="s">
        <v>845</v>
      </c>
      <c r="C42" s="2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true" customHeight="false" outlineLevel="1" collapsed="false">
      <c r="A43" s="37" t="s">
        <v>846</v>
      </c>
      <c r="B43" s="33" t="s">
        <v>847</v>
      </c>
      <c r="C43" s="2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true" customHeight="false" outlineLevel="1" collapsed="false">
      <c r="A44" s="37" t="s">
        <v>848</v>
      </c>
      <c r="B44" s="33" t="s">
        <v>849</v>
      </c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true" customHeight="false" outlineLevel="1" collapsed="false">
      <c r="A45" s="37" t="s">
        <v>850</v>
      </c>
      <c r="B45" s="33" t="s">
        <v>851</v>
      </c>
      <c r="C45" s="25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A3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85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25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13+C18+C28+C32+C36+C38</f>
        <v>25</v>
      </c>
      <c r="D9" s="21" t="n">
        <f aca="false">D10+D13+D18+D28+D32+D36+D38</f>
        <v>0</v>
      </c>
      <c r="E9" s="21" t="n">
        <f aca="false">E10+E13+E18+E28+E32+E36+E38</f>
        <v>0</v>
      </c>
      <c r="F9" s="21" t="n">
        <f aca="false">F10+F13+F18+F28+F32+F36+F38</f>
        <v>0</v>
      </c>
      <c r="G9" s="21" t="n">
        <f aca="false">G10+G13+G18+G28+G32+G36+G38</f>
        <v>0</v>
      </c>
      <c r="H9" s="21" t="n">
        <f aca="false">H10+H13+H18+H28+H32+H36+H38</f>
        <v>0</v>
      </c>
      <c r="I9" s="21" t="n">
        <f aca="false">I10+I13+I18+I28+I32+I36+I38</f>
        <v>0</v>
      </c>
      <c r="J9" s="21" t="n">
        <f aca="false">J10+J13+J18+J28+J32+J36+J38</f>
        <v>0</v>
      </c>
      <c r="K9" s="21" t="n">
        <f aca="false">K10+K13+K18+K28+K32+K36+K38</f>
        <v>0</v>
      </c>
      <c r="L9" s="21" t="n">
        <f aca="false">L10+L13+L18+L28+L32+L36+L38</f>
        <v>0</v>
      </c>
      <c r="M9" s="21" t="n">
        <f aca="false">M10+M13+M18+M28+M32+M36+M38</f>
        <v>0</v>
      </c>
      <c r="N9" s="21" t="n">
        <f aca="false">N10+N13+N18+N28+N32+N36+N38</f>
        <v>0</v>
      </c>
      <c r="O9" s="21" t="n">
        <f aca="false">O10+O13+O18+O28+O32+O36+O38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853</v>
      </c>
      <c r="B10" s="36" t="s">
        <v>854</v>
      </c>
      <c r="C10" s="25" t="n">
        <f aca="false">+COUNTA(B11:B12)</f>
        <v>2</v>
      </c>
      <c r="D10" s="26" t="n">
        <f aca="false">+COUNTA(D11:D12)</f>
        <v>0</v>
      </c>
      <c r="E10" s="26" t="n">
        <f aca="false">+COUNTA(E11:E12)</f>
        <v>0</v>
      </c>
      <c r="F10" s="26" t="n">
        <f aca="false">+COUNTA(F11:F12)</f>
        <v>0</v>
      </c>
      <c r="G10" s="26" t="n">
        <f aca="false">+COUNTA(G11:G12)</f>
        <v>0</v>
      </c>
      <c r="H10" s="26" t="n">
        <f aca="false">+COUNTA(H11:H12)</f>
        <v>0</v>
      </c>
      <c r="I10" s="26" t="n">
        <f aca="false">+COUNTA(I11:I12)</f>
        <v>0</v>
      </c>
      <c r="J10" s="26" t="n">
        <f aca="false">+COUNTA(J11:J12)</f>
        <v>0</v>
      </c>
      <c r="K10" s="26" t="n">
        <f aca="false">+COUNTA(K11:K12)</f>
        <v>0</v>
      </c>
      <c r="L10" s="26" t="n">
        <f aca="false">+COUNTA(L11:L12)</f>
        <v>0</v>
      </c>
      <c r="M10" s="26" t="n">
        <f aca="false">+COUNTA(M11:M12)</f>
        <v>0</v>
      </c>
      <c r="N10" s="26" t="n">
        <f aca="false">+COUNTA(N11:N12)</f>
        <v>0</v>
      </c>
      <c r="O10" s="26" t="n">
        <f aca="false">+COUNTA(O11:O12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37" t="s">
        <v>855</v>
      </c>
      <c r="B11" s="33" t="s">
        <v>856</v>
      </c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37" t="s">
        <v>857</v>
      </c>
      <c r="B12" s="33" t="s">
        <v>858</v>
      </c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41" t="s">
        <v>859</v>
      </c>
      <c r="B13" s="36" t="s">
        <v>860</v>
      </c>
      <c r="C13" s="25" t="n">
        <f aca="false">+COUNTA(B14:B17)</f>
        <v>4</v>
      </c>
      <c r="D13" s="26" t="n">
        <f aca="false">+COUNTA(D14:D17)</f>
        <v>0</v>
      </c>
      <c r="E13" s="26" t="n">
        <f aca="false">+COUNTA(E14:E17)</f>
        <v>0</v>
      </c>
      <c r="F13" s="26" t="n">
        <f aca="false">+COUNTA(F14:F17)</f>
        <v>0</v>
      </c>
      <c r="G13" s="26" t="n">
        <f aca="false">+COUNTA(G14:G17)</f>
        <v>0</v>
      </c>
      <c r="H13" s="26" t="n">
        <f aca="false">+COUNTA(H14:H17)</f>
        <v>0</v>
      </c>
      <c r="I13" s="26" t="n">
        <f aca="false">+COUNTA(I14:I17)</f>
        <v>0</v>
      </c>
      <c r="J13" s="26" t="n">
        <f aca="false">+COUNTA(J14:J17)</f>
        <v>0</v>
      </c>
      <c r="K13" s="26" t="n">
        <f aca="false">+COUNTA(K14:K17)</f>
        <v>0</v>
      </c>
      <c r="L13" s="26" t="n">
        <f aca="false">+COUNTA(L14:L17)</f>
        <v>0</v>
      </c>
      <c r="M13" s="26" t="n">
        <f aca="false">+COUNTA(M14:M17)</f>
        <v>0</v>
      </c>
      <c r="N13" s="26" t="n">
        <f aca="false">+COUNTA(N14:N17)</f>
        <v>0</v>
      </c>
      <c r="O13" s="26" t="n">
        <f aca="false">+COUNTA(O14:O17)</f>
        <v>0</v>
      </c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37" t="s">
        <v>861</v>
      </c>
      <c r="B14" s="33" t="s">
        <v>862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37" t="s">
        <v>863</v>
      </c>
      <c r="B15" s="33" t="s">
        <v>864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37" t="s">
        <v>865</v>
      </c>
      <c r="B16" s="33" t="s">
        <v>866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37" t="s">
        <v>867</v>
      </c>
      <c r="B17" s="33" t="s">
        <v>868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A18" s="41" t="s">
        <v>869</v>
      </c>
      <c r="B18" s="46" t="s">
        <v>870</v>
      </c>
      <c r="C18" s="25" t="n">
        <f aca="false">+COUNTA(B19:B27)</f>
        <v>9</v>
      </c>
      <c r="D18" s="26" t="n">
        <f aca="false">+COUNTA(D19:D27)</f>
        <v>0</v>
      </c>
      <c r="E18" s="26" t="n">
        <f aca="false">+COUNTA(E19:E27)</f>
        <v>0</v>
      </c>
      <c r="F18" s="26" t="n">
        <f aca="false">+COUNTA(F19:F27)</f>
        <v>0</v>
      </c>
      <c r="G18" s="26" t="n">
        <f aca="false">+COUNTA(G19:G27)</f>
        <v>0</v>
      </c>
      <c r="H18" s="26" t="n">
        <f aca="false">+COUNTA(H19:H27)</f>
        <v>0</v>
      </c>
      <c r="I18" s="26" t="n">
        <f aca="false">+COUNTA(I19:I27)</f>
        <v>0</v>
      </c>
      <c r="J18" s="26" t="n">
        <f aca="false">+COUNTA(J19:J27)</f>
        <v>0</v>
      </c>
      <c r="K18" s="26" t="n">
        <f aca="false">+COUNTA(K19:K27)</f>
        <v>0</v>
      </c>
      <c r="L18" s="26" t="n">
        <f aca="false">+COUNTA(L19:L27)</f>
        <v>0</v>
      </c>
      <c r="M18" s="26" t="n">
        <f aca="false">+COUNTA(M19:M27)</f>
        <v>0</v>
      </c>
      <c r="N18" s="26" t="n">
        <f aca="false">+COUNTA(N19:N27)</f>
        <v>0</v>
      </c>
      <c r="O18" s="26" t="n">
        <f aca="false">+COUNTA(O19:O27)</f>
        <v>0</v>
      </c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37" t="s">
        <v>871</v>
      </c>
      <c r="B19" s="33" t="s">
        <v>872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37" t="s">
        <v>873</v>
      </c>
      <c r="B20" s="33" t="s">
        <v>874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37" t="s">
        <v>875</v>
      </c>
      <c r="B21" s="33" t="s">
        <v>876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37" t="s">
        <v>877</v>
      </c>
      <c r="B22" s="33" t="s">
        <v>878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37" t="s">
        <v>879</v>
      </c>
      <c r="B23" s="33" t="s">
        <v>880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true" customHeight="false" outlineLevel="1" collapsed="false">
      <c r="A24" s="37" t="s">
        <v>881</v>
      </c>
      <c r="B24" s="33" t="s">
        <v>882</v>
      </c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37" t="s">
        <v>883</v>
      </c>
      <c r="B25" s="33" t="s">
        <v>884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37" t="s">
        <v>885</v>
      </c>
      <c r="B26" s="33" t="s">
        <v>886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37" t="s">
        <v>887</v>
      </c>
      <c r="B27" s="33" t="s">
        <v>888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35" t="s">
        <v>889</v>
      </c>
      <c r="B28" s="36" t="s">
        <v>890</v>
      </c>
      <c r="C28" s="25" t="n">
        <f aca="false">+COUNTA(B29:B31)</f>
        <v>3</v>
      </c>
      <c r="D28" s="26" t="n">
        <f aca="false">+COUNTA(D29:D31)</f>
        <v>0</v>
      </c>
      <c r="E28" s="26" t="n">
        <f aca="false">+COUNTA(E29:E31)</f>
        <v>0</v>
      </c>
      <c r="F28" s="26" t="n">
        <f aca="false">+COUNTA(F29:F31)</f>
        <v>0</v>
      </c>
      <c r="G28" s="26" t="n">
        <f aca="false">+COUNTA(G29:G31)</f>
        <v>0</v>
      </c>
      <c r="H28" s="26" t="n">
        <f aca="false">+COUNTA(H29:H31)</f>
        <v>0</v>
      </c>
      <c r="I28" s="26" t="n">
        <f aca="false">+COUNTA(I29:I31)</f>
        <v>0</v>
      </c>
      <c r="J28" s="26" t="n">
        <f aca="false">+COUNTA(J29:J31)</f>
        <v>0</v>
      </c>
      <c r="K28" s="26" t="n">
        <f aca="false">+COUNTA(K29:K31)</f>
        <v>0</v>
      </c>
      <c r="L28" s="26" t="n">
        <f aca="false">+COUNTA(L29:L31)</f>
        <v>0</v>
      </c>
      <c r="M28" s="26" t="n">
        <f aca="false">+COUNTA(M29:M31)</f>
        <v>0</v>
      </c>
      <c r="N28" s="26" t="n">
        <f aca="false">+COUNTA(N29:N31)</f>
        <v>0</v>
      </c>
      <c r="O28" s="26" t="n">
        <f aca="false">+COUNTA(O29:O31)</f>
        <v>0</v>
      </c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37" t="s">
        <v>891</v>
      </c>
      <c r="B29" s="33" t="s">
        <v>892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true" customHeight="false" outlineLevel="1" collapsed="false">
      <c r="A30" s="37" t="s">
        <v>893</v>
      </c>
      <c r="B30" s="33" t="s">
        <v>894</v>
      </c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37" t="s">
        <v>895</v>
      </c>
      <c r="B31" s="33" t="s">
        <v>896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35" t="s">
        <v>897</v>
      </c>
      <c r="B32" s="46" t="s">
        <v>898</v>
      </c>
      <c r="C32" s="25" t="n">
        <f aca="false">+COUNTA(B33:B35)</f>
        <v>3</v>
      </c>
      <c r="D32" s="26" t="n">
        <f aca="false">+COUNTA(D33:D35)</f>
        <v>0</v>
      </c>
      <c r="E32" s="26" t="n">
        <f aca="false">+COUNTA(E33:E35)</f>
        <v>0</v>
      </c>
      <c r="F32" s="26" t="n">
        <f aca="false">+COUNTA(F33:F35)</f>
        <v>0</v>
      </c>
      <c r="G32" s="26" t="n">
        <f aca="false">+COUNTA(G33:G35)</f>
        <v>0</v>
      </c>
      <c r="H32" s="26" t="n">
        <f aca="false">+COUNTA(H33:H35)</f>
        <v>0</v>
      </c>
      <c r="I32" s="26" t="n">
        <f aca="false">+COUNTA(I33:I35)</f>
        <v>0</v>
      </c>
      <c r="J32" s="26" t="n">
        <f aca="false">+COUNTA(J33:J35)</f>
        <v>0</v>
      </c>
      <c r="K32" s="26" t="n">
        <f aca="false">+COUNTA(K33:K35)</f>
        <v>0</v>
      </c>
      <c r="L32" s="26" t="n">
        <f aca="false">+COUNTA(L33:L35)</f>
        <v>0</v>
      </c>
      <c r="M32" s="26" t="n">
        <f aca="false">+COUNTA(M33:M35)</f>
        <v>0</v>
      </c>
      <c r="N32" s="26" t="n">
        <f aca="false">+COUNTA(N33:N35)</f>
        <v>0</v>
      </c>
      <c r="O32" s="26" t="n">
        <f aca="false">+COUNTA(O33:O35)</f>
        <v>0</v>
      </c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37" t="s">
        <v>899</v>
      </c>
      <c r="B33" s="33" t="s">
        <v>900</v>
      </c>
      <c r="C33" s="2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37" t="s">
        <v>901</v>
      </c>
      <c r="B34" s="33" t="s">
        <v>902</v>
      </c>
      <c r="C34" s="25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true" customHeight="false" outlineLevel="1" collapsed="false">
      <c r="A35" s="37" t="s">
        <v>903</v>
      </c>
      <c r="B35" s="33" t="s">
        <v>904</v>
      </c>
      <c r="C35" s="2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35" t="s">
        <v>905</v>
      </c>
      <c r="B36" s="36" t="s">
        <v>906</v>
      </c>
      <c r="C36" s="25" t="n">
        <f aca="false">+COUNTA(B37:B37)</f>
        <v>1</v>
      </c>
      <c r="D36" s="26" t="n">
        <f aca="false">+COUNTA(D37:D37)</f>
        <v>0</v>
      </c>
      <c r="E36" s="26" t="n">
        <f aca="false">+COUNTA(E37:E37)</f>
        <v>0</v>
      </c>
      <c r="F36" s="26" t="n">
        <f aca="false">+COUNTA(F37:F37)</f>
        <v>0</v>
      </c>
      <c r="G36" s="26" t="n">
        <f aca="false">+COUNTA(G37:G37)</f>
        <v>0</v>
      </c>
      <c r="H36" s="26" t="n">
        <f aca="false">+COUNTA(H37:H37)</f>
        <v>0</v>
      </c>
      <c r="I36" s="26" t="n">
        <f aca="false">+COUNTA(I37:I37)</f>
        <v>0</v>
      </c>
      <c r="J36" s="26" t="n">
        <f aca="false">+COUNTA(J37:J37)</f>
        <v>0</v>
      </c>
      <c r="K36" s="26" t="n">
        <f aca="false">+COUNTA(K37:K37)</f>
        <v>0</v>
      </c>
      <c r="L36" s="26" t="n">
        <f aca="false">+COUNTA(L37:L37)</f>
        <v>0</v>
      </c>
      <c r="M36" s="26" t="n">
        <f aca="false">+COUNTA(M37:M37)</f>
        <v>0</v>
      </c>
      <c r="N36" s="26" t="n">
        <f aca="false">+COUNTA(N37:N37)</f>
        <v>0</v>
      </c>
      <c r="O36" s="26" t="n">
        <f aca="false">+COUNTA(O37:O37)</f>
        <v>0</v>
      </c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true" customHeight="false" outlineLevel="1" collapsed="false">
      <c r="A37" s="37" t="s">
        <v>907</v>
      </c>
      <c r="B37" s="33" t="s">
        <v>908</v>
      </c>
      <c r="C37" s="2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35" t="s">
        <v>909</v>
      </c>
      <c r="B38" s="36" t="s">
        <v>910</v>
      </c>
      <c r="C38" s="25" t="n">
        <f aca="false">+COUNTA(B39:B41)</f>
        <v>3</v>
      </c>
      <c r="D38" s="26" t="n">
        <f aca="false">+COUNTA(D39:D41)</f>
        <v>0</v>
      </c>
      <c r="E38" s="26" t="n">
        <f aca="false">+COUNTA(E39:E41)</f>
        <v>0</v>
      </c>
      <c r="F38" s="26" t="n">
        <f aca="false">+COUNTA(F39:F41)</f>
        <v>0</v>
      </c>
      <c r="G38" s="26" t="n">
        <f aca="false">+COUNTA(G39:G41)</f>
        <v>0</v>
      </c>
      <c r="H38" s="26" t="n">
        <f aca="false">+COUNTA(H39:H41)</f>
        <v>0</v>
      </c>
      <c r="I38" s="26" t="n">
        <f aca="false">+COUNTA(I39:I41)</f>
        <v>0</v>
      </c>
      <c r="J38" s="26" t="n">
        <f aca="false">+COUNTA(J39:J41)</f>
        <v>0</v>
      </c>
      <c r="K38" s="26" t="n">
        <f aca="false">+COUNTA(K39:K41)</f>
        <v>0</v>
      </c>
      <c r="L38" s="26" t="n">
        <f aca="false">+COUNTA(L39:L41)</f>
        <v>0</v>
      </c>
      <c r="M38" s="26" t="n">
        <f aca="false">+COUNTA(M39:M41)</f>
        <v>0</v>
      </c>
      <c r="N38" s="26" t="n">
        <f aca="false">+COUNTA(N39:N41)</f>
        <v>0</v>
      </c>
      <c r="O38" s="26" t="n">
        <f aca="false">+COUNTA(O39:O41)</f>
        <v>0</v>
      </c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true" customHeight="false" outlineLevel="1" collapsed="false">
      <c r="A39" s="37" t="s">
        <v>911</v>
      </c>
      <c r="B39" s="33" t="s">
        <v>912</v>
      </c>
      <c r="C39" s="2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true" customHeight="false" outlineLevel="1" collapsed="false">
      <c r="A40" s="37" t="s">
        <v>913</v>
      </c>
      <c r="B40" s="33" t="s">
        <v>914</v>
      </c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true" customHeight="false" outlineLevel="1" collapsed="false">
      <c r="A41" s="37" t="s">
        <v>915</v>
      </c>
      <c r="B41" s="33" t="s">
        <v>916</v>
      </c>
      <c r="C41" s="2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A42" s="35" t="s">
        <v>917</v>
      </c>
      <c r="B42" s="46" t="s">
        <v>918</v>
      </c>
      <c r="C42" s="25" t="n">
        <f aca="false">+COUNTA(B43:B43)</f>
        <v>1</v>
      </c>
      <c r="D42" s="26" t="n">
        <f aca="false">+COUNTA(D43:D43)</f>
        <v>0</v>
      </c>
      <c r="E42" s="26" t="n">
        <f aca="false">+COUNTA(E43:E43)</f>
        <v>0</v>
      </c>
      <c r="F42" s="26" t="n">
        <f aca="false">+COUNTA(F43:F43)</f>
        <v>0</v>
      </c>
      <c r="G42" s="26" t="n">
        <f aca="false">+COUNTA(G43:G43)</f>
        <v>0</v>
      </c>
      <c r="H42" s="26" t="n">
        <f aca="false">+COUNTA(H43:H43)</f>
        <v>0</v>
      </c>
      <c r="I42" s="26" t="n">
        <f aca="false">+COUNTA(I43:I43)</f>
        <v>0</v>
      </c>
      <c r="J42" s="26" t="n">
        <f aca="false">+COUNTA(J43:J43)</f>
        <v>0</v>
      </c>
      <c r="K42" s="26" t="n">
        <f aca="false">+COUNTA(K43:K43)</f>
        <v>0</v>
      </c>
      <c r="L42" s="26" t="n">
        <f aca="false">+COUNTA(L43:L43)</f>
        <v>0</v>
      </c>
      <c r="M42" s="26" t="n">
        <f aca="false">+COUNTA(M43:M43)</f>
        <v>0</v>
      </c>
      <c r="N42" s="26" t="n">
        <f aca="false">+COUNTA(N43:N43)</f>
        <v>0</v>
      </c>
      <c r="O42" s="26" t="n">
        <f aca="false">+COUNTA(O43:O43)</f>
        <v>0</v>
      </c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true" customHeight="false" outlineLevel="1" collapsed="false">
      <c r="A43" s="37" t="s">
        <v>919</v>
      </c>
      <c r="B43" s="33" t="s">
        <v>920</v>
      </c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921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18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14</f>
        <v>18</v>
      </c>
      <c r="D9" s="21" t="n">
        <f aca="false">D10+D14</f>
        <v>0</v>
      </c>
      <c r="E9" s="21" t="n">
        <f aca="false">E10+E14</f>
        <v>0</v>
      </c>
      <c r="F9" s="21" t="n">
        <f aca="false">F10+F14</f>
        <v>0</v>
      </c>
      <c r="G9" s="21" t="n">
        <f aca="false">G10+G14</f>
        <v>0</v>
      </c>
      <c r="H9" s="21" t="n">
        <f aca="false">H10+H14</f>
        <v>0</v>
      </c>
      <c r="I9" s="21" t="n">
        <f aca="false">I10+I14</f>
        <v>0</v>
      </c>
      <c r="J9" s="21" t="n">
        <f aca="false">J10+J14</f>
        <v>0</v>
      </c>
      <c r="K9" s="21" t="n">
        <f aca="false">K10+K14</f>
        <v>0</v>
      </c>
      <c r="L9" s="21" t="n">
        <f aca="false">L10+L14</f>
        <v>0</v>
      </c>
      <c r="M9" s="21" t="n">
        <f aca="false">M10+M14</f>
        <v>0</v>
      </c>
      <c r="N9" s="21" t="n">
        <f aca="false">N10+N14</f>
        <v>0</v>
      </c>
      <c r="O9" s="21" t="n">
        <f aca="false">O10+O14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922</v>
      </c>
      <c r="B10" s="36" t="s">
        <v>923</v>
      </c>
      <c r="C10" s="25" t="n">
        <f aca="false">+COUNTA(B11:B13)</f>
        <v>3</v>
      </c>
      <c r="D10" s="26" t="n">
        <f aca="false">+COUNTA(D11:D13)</f>
        <v>0</v>
      </c>
      <c r="E10" s="26" t="n">
        <f aca="false">+COUNTA(E11:E13)</f>
        <v>0</v>
      </c>
      <c r="F10" s="26" t="n">
        <f aca="false">+COUNTA(F11:F13)</f>
        <v>0</v>
      </c>
      <c r="G10" s="26" t="n">
        <f aca="false">+COUNTA(G11:G13)</f>
        <v>0</v>
      </c>
      <c r="H10" s="26" t="n">
        <f aca="false">+COUNTA(H11:H13)</f>
        <v>0</v>
      </c>
      <c r="I10" s="26" t="n">
        <f aca="false">+COUNTA(I11:I13)</f>
        <v>0</v>
      </c>
      <c r="J10" s="26" t="n">
        <f aca="false">+COUNTA(J11:J13)</f>
        <v>0</v>
      </c>
      <c r="K10" s="26" t="n">
        <f aca="false">+COUNTA(K11:K13)</f>
        <v>0</v>
      </c>
      <c r="L10" s="26" t="n">
        <f aca="false">+COUNTA(L11:L13)</f>
        <v>0</v>
      </c>
      <c r="M10" s="26" t="n">
        <f aca="false">+COUNTA(M11:M13)</f>
        <v>0</v>
      </c>
      <c r="N10" s="26" t="n">
        <f aca="false">+COUNTA(N11:N13)</f>
        <v>0</v>
      </c>
      <c r="O10" s="26" t="n">
        <f aca="false">+COUNTA(O11:O13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false" customHeight="false" outlineLevel="1" collapsed="false">
      <c r="A11" s="37" t="s">
        <v>924</v>
      </c>
      <c r="B11" s="33" t="s">
        <v>925</v>
      </c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false" customHeight="false" outlineLevel="1" collapsed="false">
      <c r="A12" s="37" t="s">
        <v>926</v>
      </c>
      <c r="B12" s="33" t="s">
        <v>927</v>
      </c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1" collapsed="false">
      <c r="A13" s="37" t="s">
        <v>928</v>
      </c>
      <c r="B13" s="33" t="s">
        <v>929</v>
      </c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A14" s="41" t="s">
        <v>930</v>
      </c>
      <c r="B14" s="36" t="s">
        <v>931</v>
      </c>
      <c r="C14" s="25" t="n">
        <f aca="false">+COUNTA(B15:B29)</f>
        <v>15</v>
      </c>
      <c r="D14" s="26" t="n">
        <f aca="false">+COUNTA(D15:D29)</f>
        <v>0</v>
      </c>
      <c r="E14" s="26" t="n">
        <f aca="false">+COUNTA(E15:E29)</f>
        <v>0</v>
      </c>
      <c r="F14" s="26" t="n">
        <f aca="false">+COUNTA(F15:F29)</f>
        <v>0</v>
      </c>
      <c r="G14" s="26" t="n">
        <f aca="false">+COUNTA(G15:G29)</f>
        <v>0</v>
      </c>
      <c r="H14" s="26" t="n">
        <f aca="false">+COUNTA(H15:H29)</f>
        <v>0</v>
      </c>
      <c r="I14" s="26" t="n">
        <f aca="false">+COUNTA(I15:I29)</f>
        <v>0</v>
      </c>
      <c r="J14" s="26" t="n">
        <f aca="false">+COUNTA(J15:J29)</f>
        <v>0</v>
      </c>
      <c r="K14" s="26" t="n">
        <f aca="false">+COUNTA(K15:K29)</f>
        <v>0</v>
      </c>
      <c r="L14" s="26" t="n">
        <f aca="false">+COUNTA(L15:L29)</f>
        <v>0</v>
      </c>
      <c r="M14" s="26" t="n">
        <f aca="false">+COUNTA(M15:M29)</f>
        <v>0</v>
      </c>
      <c r="N14" s="26" t="n">
        <f aca="false">+COUNTA(N15:N29)</f>
        <v>0</v>
      </c>
      <c r="O14" s="26" t="n">
        <f aca="false">+COUNTA(O15:O29)</f>
        <v>0</v>
      </c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1" collapsed="false">
      <c r="A15" s="37" t="s">
        <v>932</v>
      </c>
      <c r="B15" s="33" t="s">
        <v>933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1" collapsed="false">
      <c r="A16" s="37" t="s">
        <v>934</v>
      </c>
      <c r="B16" s="33" t="s">
        <v>935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1" collapsed="false">
      <c r="A17" s="37" t="s">
        <v>936</v>
      </c>
      <c r="B17" s="33" t="s">
        <v>937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1" collapsed="false">
      <c r="A18" s="37" t="s">
        <v>938</v>
      </c>
      <c r="B18" s="33" t="s">
        <v>939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1" collapsed="false">
      <c r="A19" s="37" t="s">
        <v>940</v>
      </c>
      <c r="B19" s="33" t="s">
        <v>941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1" collapsed="false">
      <c r="A20" s="37" t="s">
        <v>942</v>
      </c>
      <c r="B20" s="33" t="s">
        <v>943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1" collapsed="false">
      <c r="A21" s="37" t="s">
        <v>944</v>
      </c>
      <c r="B21" s="33" t="s">
        <v>945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1" collapsed="false">
      <c r="A22" s="37" t="s">
        <v>946</v>
      </c>
      <c r="B22" s="33" t="s">
        <v>947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1" collapsed="false">
      <c r="A23" s="37" t="s">
        <v>948</v>
      </c>
      <c r="B23" s="33" t="s">
        <v>949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1" collapsed="false">
      <c r="A24" s="37" t="s">
        <v>950</v>
      </c>
      <c r="B24" s="33" t="s">
        <v>951</v>
      </c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1" collapsed="false">
      <c r="A25" s="37" t="s">
        <v>952</v>
      </c>
      <c r="B25" s="33" t="s">
        <v>953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1" collapsed="false">
      <c r="A26" s="37" t="s">
        <v>954</v>
      </c>
      <c r="B26" s="33" t="s">
        <v>955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1" collapsed="false">
      <c r="A27" s="37" t="s">
        <v>956</v>
      </c>
      <c r="B27" s="33" t="s">
        <v>957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1" collapsed="false">
      <c r="A28" s="37" t="s">
        <v>958</v>
      </c>
      <c r="B28" s="33" t="s">
        <v>959</v>
      </c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1" collapsed="false">
      <c r="A29" s="37" t="s">
        <v>960</v>
      </c>
      <c r="B29" s="33" t="s">
        <v>961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962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20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</f>
        <v>20</v>
      </c>
      <c r="D9" s="21" t="n">
        <f aca="false">D10</f>
        <v>0</v>
      </c>
      <c r="E9" s="21" t="n">
        <f aca="false">E10</f>
        <v>0</v>
      </c>
      <c r="F9" s="21" t="n">
        <f aca="false">F10</f>
        <v>0</v>
      </c>
      <c r="G9" s="21" t="n">
        <f aca="false">G10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  <c r="K9" s="21" t="n">
        <f aca="false">K10</f>
        <v>0</v>
      </c>
      <c r="L9" s="21" t="n">
        <f aca="false">L10</f>
        <v>0</v>
      </c>
      <c r="M9" s="21" t="n">
        <f aca="false">M10</f>
        <v>0</v>
      </c>
      <c r="N9" s="21" t="n">
        <f aca="false">N10</f>
        <v>0</v>
      </c>
      <c r="O9" s="21" t="n">
        <f aca="false">O10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963</v>
      </c>
      <c r="B10" s="36" t="s">
        <v>964</v>
      </c>
      <c r="C10" s="25" t="n">
        <f aca="false">+COUNTA(B11:B30)</f>
        <v>20</v>
      </c>
      <c r="D10" s="26" t="n">
        <f aca="false">+COUNTA(D11:D30)</f>
        <v>0</v>
      </c>
      <c r="E10" s="26" t="n">
        <f aca="false">+COUNTA(E11:E30)</f>
        <v>0</v>
      </c>
      <c r="F10" s="26" t="n">
        <f aca="false">+COUNTA(F11:F30)</f>
        <v>0</v>
      </c>
      <c r="G10" s="26" t="n">
        <f aca="false">+COUNTA(G11:G30)</f>
        <v>0</v>
      </c>
      <c r="H10" s="26" t="n">
        <f aca="false">+COUNTA(H11:H30)</f>
        <v>0</v>
      </c>
      <c r="I10" s="26" t="n">
        <f aca="false">+COUNTA(I11:I30)</f>
        <v>0</v>
      </c>
      <c r="J10" s="26" t="n">
        <f aca="false">+COUNTA(J11:J30)</f>
        <v>0</v>
      </c>
      <c r="K10" s="26" t="n">
        <f aca="false">+COUNTA(K11:K30)</f>
        <v>0</v>
      </c>
      <c r="L10" s="26" t="n">
        <f aca="false">+COUNTA(L11:L30)</f>
        <v>0</v>
      </c>
      <c r="M10" s="26" t="n">
        <f aca="false">+COUNTA(M11:M30)</f>
        <v>0</v>
      </c>
      <c r="N10" s="26" t="n">
        <f aca="false">+COUNTA(N11:N30)</f>
        <v>0</v>
      </c>
      <c r="O10" s="26" t="n">
        <f aca="false">+COUNTA(O11:O30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37" t="s">
        <v>965</v>
      </c>
      <c r="B11" s="33" t="s">
        <v>966</v>
      </c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37" t="s">
        <v>967</v>
      </c>
      <c r="B12" s="33" t="s">
        <v>968</v>
      </c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37" t="s">
        <v>969</v>
      </c>
      <c r="B13" s="33" t="s">
        <v>970</v>
      </c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37" t="s">
        <v>971</v>
      </c>
      <c r="B14" s="33" t="s">
        <v>972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37" t="s">
        <v>973</v>
      </c>
      <c r="B15" s="33" t="s">
        <v>974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37" t="s">
        <v>975</v>
      </c>
      <c r="B16" s="33" t="s">
        <v>976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37" t="s">
        <v>977</v>
      </c>
      <c r="B17" s="33" t="s">
        <v>978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37" t="s">
        <v>979</v>
      </c>
      <c r="B18" s="33" t="s">
        <v>980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37" t="s">
        <v>981</v>
      </c>
      <c r="B19" s="33" t="s">
        <v>982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37" t="s">
        <v>983</v>
      </c>
      <c r="B20" s="33" t="s">
        <v>984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37" t="s">
        <v>985</v>
      </c>
      <c r="B21" s="33" t="s">
        <v>986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37" t="s">
        <v>987</v>
      </c>
      <c r="B22" s="33" t="s">
        <v>988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37" t="s">
        <v>989</v>
      </c>
      <c r="B23" s="33" t="s">
        <v>990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true" customHeight="false" outlineLevel="1" collapsed="false">
      <c r="A24" s="37" t="s">
        <v>991</v>
      </c>
      <c r="B24" s="33" t="s">
        <v>992</v>
      </c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37" t="s">
        <v>993</v>
      </c>
      <c r="B25" s="33" t="s">
        <v>994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37" t="s">
        <v>995</v>
      </c>
      <c r="B26" s="33" t="s">
        <v>996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37" t="s">
        <v>997</v>
      </c>
      <c r="B27" s="33" t="s">
        <v>998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true" customHeight="false" outlineLevel="1" collapsed="false">
      <c r="A28" s="37" t="s">
        <v>999</v>
      </c>
      <c r="B28" s="33" t="s">
        <v>1000</v>
      </c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37" t="s">
        <v>1001</v>
      </c>
      <c r="B29" s="33" t="s">
        <v>1002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true" customHeight="false" outlineLevel="1" collapsed="false">
      <c r="A30" s="37" t="s">
        <v>1003</v>
      </c>
      <c r="B30" s="33" t="s">
        <v>1004</v>
      </c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100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10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</f>
        <v>10</v>
      </c>
      <c r="D9" s="21" t="n">
        <f aca="false">D10</f>
        <v>0</v>
      </c>
      <c r="E9" s="21" t="n">
        <f aca="false">E10</f>
        <v>0</v>
      </c>
      <c r="F9" s="21" t="n">
        <f aca="false">F10</f>
        <v>0</v>
      </c>
      <c r="G9" s="21" t="n">
        <f aca="false">G10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  <c r="K9" s="21" t="n">
        <f aca="false">K10</f>
        <v>0</v>
      </c>
      <c r="L9" s="21" t="n">
        <f aca="false">L10</f>
        <v>0</v>
      </c>
      <c r="M9" s="21" t="n">
        <f aca="false">M10</f>
        <v>0</v>
      </c>
      <c r="N9" s="21" t="n">
        <f aca="false">N10</f>
        <v>0</v>
      </c>
      <c r="O9" s="21" t="n">
        <f aca="false">O10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1006</v>
      </c>
      <c r="B10" s="36" t="s">
        <v>1005</v>
      </c>
      <c r="C10" s="25" t="n">
        <f aca="false">+COUNTA(B11:B20)</f>
        <v>10</v>
      </c>
      <c r="D10" s="26" t="n">
        <f aca="false">+COUNTA(D11:D20)</f>
        <v>0</v>
      </c>
      <c r="E10" s="26" t="n">
        <f aca="false">+COUNTA(E11:E20)</f>
        <v>0</v>
      </c>
      <c r="F10" s="26" t="n">
        <f aca="false">+COUNTA(F11:F20)</f>
        <v>0</v>
      </c>
      <c r="G10" s="26" t="n">
        <f aca="false">+COUNTA(G11:G20)</f>
        <v>0</v>
      </c>
      <c r="H10" s="26" t="n">
        <f aca="false">+COUNTA(H11:H20)</f>
        <v>0</v>
      </c>
      <c r="I10" s="26" t="n">
        <f aca="false">+COUNTA(I11:I20)</f>
        <v>0</v>
      </c>
      <c r="J10" s="26" t="n">
        <f aca="false">+COUNTA(J11:J20)</f>
        <v>0</v>
      </c>
      <c r="K10" s="26" t="n">
        <f aca="false">+COUNTA(K11:K20)</f>
        <v>0</v>
      </c>
      <c r="L10" s="26" t="n">
        <f aca="false">+COUNTA(L11:L20)</f>
        <v>0</v>
      </c>
      <c r="M10" s="26" t="n">
        <f aca="false">+COUNTA(M11:M20)</f>
        <v>0</v>
      </c>
      <c r="N10" s="26" t="n">
        <f aca="false">+COUNTA(N11:N20)</f>
        <v>0</v>
      </c>
      <c r="O10" s="26" t="n">
        <f aca="false">+COUNTA(O11:O20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37" t="s">
        <v>1007</v>
      </c>
      <c r="B11" s="33" t="s">
        <v>1008</v>
      </c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37" t="s">
        <v>967</v>
      </c>
      <c r="B12" s="33" t="s">
        <v>1009</v>
      </c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37" t="s">
        <v>969</v>
      </c>
      <c r="B13" s="33" t="s">
        <v>1010</v>
      </c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37" t="s">
        <v>971</v>
      </c>
      <c r="B14" s="33" t="s">
        <v>1011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37" t="s">
        <v>973</v>
      </c>
      <c r="B15" s="33" t="s">
        <v>428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37" t="s">
        <v>975</v>
      </c>
      <c r="B16" s="33" t="s">
        <v>440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37" t="s">
        <v>977</v>
      </c>
      <c r="B17" s="33" t="s">
        <v>1012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37" t="s">
        <v>979</v>
      </c>
      <c r="B18" s="33" t="s">
        <v>1013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37" t="s">
        <v>981</v>
      </c>
      <c r="B19" s="33" t="s">
        <v>1014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37" t="s">
        <v>983</v>
      </c>
      <c r="B20" s="33" t="s">
        <v>1015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6" min="4" style="0" width="11.56"/>
    <col collapsed="false" customWidth="true" hidden="false" outlineLevel="0" max="7" min="7" style="0" width="11.99"/>
    <col collapsed="false" customWidth="true" hidden="false" outlineLevel="0" max="11" min="11" style="0" width="11.42"/>
    <col collapsed="false" customWidth="true" hidden="false" outlineLevel="0" max="15" min="15" style="0" width="40.7"/>
  </cols>
  <sheetData>
    <row r="1" customFormat="false" ht="15" hidden="false" customHeight="true" outlineLevel="0" collapsed="false">
      <c r="A1" s="2" t="s">
        <v>10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6" t="n">
        <f aca="false">B9</f>
        <v>447</v>
      </c>
      <c r="F2" s="7"/>
      <c r="G2" s="7"/>
      <c r="H2" s="8"/>
      <c r="I2" s="8"/>
      <c r="J2" s="8"/>
      <c r="K2" s="8"/>
      <c r="L2" s="8"/>
      <c r="M2" s="8"/>
      <c r="N2" s="8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" hidden="false" customHeight="true" outlineLevel="0" collapsed="false">
      <c r="A3" s="2"/>
      <c r="B3" s="5"/>
      <c r="C3" s="5"/>
      <c r="D3" s="5"/>
      <c r="E3" s="6"/>
      <c r="F3" s="7"/>
      <c r="G3" s="5" t="s">
        <v>2</v>
      </c>
      <c r="H3" s="5"/>
      <c r="I3" s="5"/>
      <c r="J3" s="6" t="n">
        <f aca="false">K9+M9</f>
        <v>6</v>
      </c>
      <c r="K3" s="9" t="s">
        <v>3</v>
      </c>
      <c r="L3" s="9"/>
      <c r="M3" s="6" t="n">
        <f aca="false">L9+N9</f>
        <v>0</v>
      </c>
      <c r="N3" s="8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" hidden="false" customHeight="true" outlineLevel="0" collapsed="false">
      <c r="A4" s="2"/>
      <c r="B4" s="10"/>
      <c r="C4" s="10"/>
      <c r="D4" s="11"/>
      <c r="E4" s="7"/>
      <c r="F4" s="7"/>
      <c r="G4" s="5"/>
      <c r="H4" s="5"/>
      <c r="I4" s="5"/>
      <c r="J4" s="6"/>
      <c r="K4" s="9"/>
      <c r="L4" s="9"/>
      <c r="M4" s="6"/>
      <c r="N4" s="8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A5" s="2"/>
      <c r="B5" s="5" t="s">
        <v>4</v>
      </c>
      <c r="C5" s="5"/>
      <c r="D5" s="5"/>
      <c r="E5" s="6" t="n">
        <f aca="false">D9+J9</f>
        <v>0</v>
      </c>
      <c r="F5" s="12"/>
      <c r="G5" s="12"/>
      <c r="H5" s="13"/>
      <c r="I5" s="13"/>
      <c r="J5" s="13"/>
      <c r="K5" s="13"/>
      <c r="L5" s="13"/>
      <c r="M5" s="13"/>
      <c r="N5" s="1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5" hidden="false" customHeight="true" outlineLevel="0" collapsed="false">
      <c r="A6" s="2"/>
      <c r="B6" s="5"/>
      <c r="C6" s="5"/>
      <c r="D6" s="5"/>
      <c r="E6" s="6"/>
      <c r="F6" s="12"/>
      <c r="G6" s="12"/>
      <c r="H6" s="13"/>
      <c r="I6" s="13"/>
      <c r="J6" s="13"/>
      <c r="K6" s="13"/>
      <c r="L6" s="13"/>
      <c r="M6" s="13"/>
      <c r="N6" s="1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2"/>
      <c r="B7" s="14"/>
      <c r="C7" s="14"/>
      <c r="D7" s="14"/>
      <c r="E7" s="8"/>
      <c r="F7" s="15"/>
      <c r="G7" s="15"/>
      <c r="H7" s="16"/>
      <c r="I7" s="16"/>
      <c r="J7" s="16"/>
      <c r="K7" s="17" t="s">
        <v>5</v>
      </c>
      <c r="L7" s="17"/>
      <c r="M7" s="17"/>
      <c r="N7" s="17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30" hidden="false" customHeight="true" outlineLevel="0" collapsed="false">
      <c r="A8" s="2"/>
      <c r="B8" s="18" t="s">
        <v>6</v>
      </c>
      <c r="C8" s="19" t="s">
        <v>7</v>
      </c>
      <c r="D8" s="18" t="s">
        <v>8</v>
      </c>
      <c r="E8" s="19" t="s">
        <v>9</v>
      </c>
      <c r="F8" s="18" t="s">
        <v>10</v>
      </c>
      <c r="G8" s="18" t="s">
        <v>11</v>
      </c>
      <c r="H8" s="19" t="s">
        <v>12</v>
      </c>
      <c r="I8" s="19" t="s">
        <v>13</v>
      </c>
      <c r="J8" s="18" t="s">
        <v>14</v>
      </c>
      <c r="K8" s="18" t="s">
        <v>15</v>
      </c>
      <c r="L8" s="18" t="s">
        <v>16</v>
      </c>
      <c r="M8" s="18" t="s">
        <v>17</v>
      </c>
      <c r="N8" s="18" t="s">
        <v>16</v>
      </c>
      <c r="O8" s="20" t="s">
        <v>18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5" hidden="false" customHeight="true" outlineLevel="0" collapsed="false">
      <c r="A9" s="2"/>
      <c r="B9" s="21" t="n">
        <f aca="false">SUM(B10:B24)</f>
        <v>447</v>
      </c>
      <c r="C9" s="21" t="n">
        <f aca="false">SUM(C10:C24)</f>
        <v>0</v>
      </c>
      <c r="D9" s="21" t="n">
        <f aca="false">SUM(D10:D24)</f>
        <v>0</v>
      </c>
      <c r="E9" s="21" t="n">
        <f aca="false">SUM(E10:E24)</f>
        <v>0</v>
      </c>
      <c r="F9" s="21" t="n">
        <f aca="false">SUM(F10:F24)</f>
        <v>0</v>
      </c>
      <c r="G9" s="21" t="n">
        <f aca="false">SUM(G10:G24)</f>
        <v>0</v>
      </c>
      <c r="H9" s="21" t="n">
        <f aca="false">SUM(H10:H24)</f>
        <v>0</v>
      </c>
      <c r="I9" s="21" t="n">
        <f aca="false">SUM(I10:I24)</f>
        <v>0</v>
      </c>
      <c r="J9" s="21" t="n">
        <f aca="false">SUM(J10:J24)</f>
        <v>0</v>
      </c>
      <c r="K9" s="21" t="n">
        <f aca="false">SUM(K10:K24)</f>
        <v>3</v>
      </c>
      <c r="L9" s="21" t="n">
        <f aca="false">SUM(L10:L24)</f>
        <v>0</v>
      </c>
      <c r="M9" s="21" t="n">
        <f aca="false">SUM(M10:M24)</f>
        <v>3</v>
      </c>
      <c r="N9" s="21" t="n">
        <f aca="false">SUM(N10:N24)</f>
        <v>0</v>
      </c>
      <c r="O9" s="22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5" hidden="false" customHeight="false" outlineLevel="0" collapsed="false">
      <c r="A10" s="22" t="s">
        <v>0</v>
      </c>
      <c r="B10" s="22" t="n">
        <f aca="false">AP!C9</f>
        <v>112</v>
      </c>
      <c r="C10" s="22" t="n">
        <f aca="false">AP!D9</f>
        <v>0</v>
      </c>
      <c r="D10" s="22" t="n">
        <f aca="false">AP!E9</f>
        <v>0</v>
      </c>
      <c r="E10" s="22" t="n">
        <f aca="false">AP!F9</f>
        <v>0</v>
      </c>
      <c r="F10" s="22" t="n">
        <f aca="false">AP!G9</f>
        <v>0</v>
      </c>
      <c r="G10" s="22" t="n">
        <f aca="false">AP!H9</f>
        <v>0</v>
      </c>
      <c r="H10" s="22" t="n">
        <f aca="false">AP!I9</f>
        <v>0</v>
      </c>
      <c r="I10" s="22" t="n">
        <f aca="false">AP!J9</f>
        <v>0</v>
      </c>
      <c r="J10" s="22" t="n">
        <f aca="false">AP!K9</f>
        <v>0</v>
      </c>
      <c r="K10" s="22" t="n">
        <f aca="false">AP!L9</f>
        <v>2</v>
      </c>
      <c r="L10" s="22" t="n">
        <f aca="false">AP!M9</f>
        <v>0</v>
      </c>
      <c r="M10" s="22" t="n">
        <f aca="false">AP!N9</f>
        <v>1</v>
      </c>
      <c r="N10" s="22" t="n">
        <f aca="false">AP!O9</f>
        <v>0</v>
      </c>
      <c r="O10" s="22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5" hidden="false" customHeight="false" outlineLevel="0" collapsed="false">
      <c r="A11" s="22" t="s">
        <v>257</v>
      </c>
      <c r="B11" s="22" t="n">
        <f aca="false">FIS!C9</f>
        <v>46</v>
      </c>
      <c r="C11" s="22" t="n">
        <f aca="false">FIS!D9</f>
        <v>0</v>
      </c>
      <c r="D11" s="22" t="n">
        <f aca="false">FIS!E9</f>
        <v>0</v>
      </c>
      <c r="E11" s="22" t="n">
        <f aca="false">FIS!F9</f>
        <v>0</v>
      </c>
      <c r="F11" s="22" t="n">
        <f aca="false">FIS!G9</f>
        <v>0</v>
      </c>
      <c r="G11" s="22" t="n">
        <f aca="false">FIS!H9</f>
        <v>0</v>
      </c>
      <c r="H11" s="22" t="n">
        <f aca="false">FIS!I9</f>
        <v>0</v>
      </c>
      <c r="I11" s="22" t="n">
        <f aca="false">FIS!J9</f>
        <v>0</v>
      </c>
      <c r="J11" s="22" t="n">
        <f aca="false">FIS!K9</f>
        <v>0</v>
      </c>
      <c r="K11" s="22" t="n">
        <f aca="false">FIS!L9</f>
        <v>0</v>
      </c>
      <c r="L11" s="22" t="n">
        <f aca="false">FIS!M9</f>
        <v>0</v>
      </c>
      <c r="M11" s="22" t="n">
        <f aca="false">FIS!N9</f>
        <v>0</v>
      </c>
      <c r="N11" s="22" t="n">
        <f aca="false">FIS!O9</f>
        <v>0</v>
      </c>
      <c r="O11" s="22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5" hidden="false" customHeight="false" outlineLevel="0" collapsed="false">
      <c r="A12" s="22" t="s">
        <v>360</v>
      </c>
      <c r="B12" s="22" t="n">
        <f aca="false">GA!C9</f>
        <v>42</v>
      </c>
      <c r="C12" s="22" t="n">
        <f aca="false">GA!D9</f>
        <v>0</v>
      </c>
      <c r="D12" s="22" t="n">
        <f aca="false">GA!E9</f>
        <v>0</v>
      </c>
      <c r="E12" s="22" t="n">
        <f aca="false">GA!F9</f>
        <v>0</v>
      </c>
      <c r="F12" s="22" t="n">
        <f aca="false">GA!G9</f>
        <v>0</v>
      </c>
      <c r="G12" s="22" t="n">
        <f aca="false">GA!H9</f>
        <v>0</v>
      </c>
      <c r="H12" s="22" t="n">
        <f aca="false">GA!I9</f>
        <v>0</v>
      </c>
      <c r="I12" s="22" t="n">
        <f aca="false">GA!J9</f>
        <v>0</v>
      </c>
      <c r="J12" s="22" t="n">
        <f aca="false">GA!K9</f>
        <v>0</v>
      </c>
      <c r="K12" s="22" t="n">
        <f aca="false">GA!L9</f>
        <v>1</v>
      </c>
      <c r="L12" s="22" t="n">
        <f aca="false">GA!M9</f>
        <v>0</v>
      </c>
      <c r="M12" s="22" t="n">
        <f aca="false">GA!N9</f>
        <v>0</v>
      </c>
      <c r="N12" s="22" t="n">
        <f aca="false">GA!O9</f>
        <v>0</v>
      </c>
      <c r="O12" s="22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5" hidden="false" customHeight="false" outlineLevel="0" collapsed="false">
      <c r="A13" s="22" t="s">
        <v>449</v>
      </c>
      <c r="B13" s="22" t="n">
        <f aca="false">GC!C9</f>
        <v>31</v>
      </c>
      <c r="C13" s="22" t="n">
        <f aca="false">GC!D9</f>
        <v>0</v>
      </c>
      <c r="D13" s="22" t="n">
        <f aca="false">GC!E9</f>
        <v>0</v>
      </c>
      <c r="E13" s="22" t="n">
        <f aca="false">GC!F9</f>
        <v>0</v>
      </c>
      <c r="F13" s="22" t="n">
        <f aca="false">GC!G9</f>
        <v>0</v>
      </c>
      <c r="G13" s="22" t="n">
        <f aca="false">GC!H9</f>
        <v>0</v>
      </c>
      <c r="H13" s="22" t="n">
        <f aca="false">GC!I9</f>
        <v>0</v>
      </c>
      <c r="I13" s="22" t="n">
        <f aca="false">GC!J9</f>
        <v>0</v>
      </c>
      <c r="J13" s="22" t="n">
        <f aca="false">GC!K9</f>
        <v>0</v>
      </c>
      <c r="K13" s="22" t="n">
        <f aca="false">GC!L9</f>
        <v>0</v>
      </c>
      <c r="L13" s="22" t="n">
        <f aca="false">GC!M9</f>
        <v>0</v>
      </c>
      <c r="M13" s="22" t="n">
        <f aca="false">GC!N9</f>
        <v>0</v>
      </c>
      <c r="N13" s="22" t="n">
        <f aca="false">GC!O9</f>
        <v>0</v>
      </c>
      <c r="O13" s="22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5" hidden="false" customHeight="false" outlineLevel="0" collapsed="false">
      <c r="A14" s="22" t="s">
        <v>525</v>
      </c>
      <c r="B14" s="22" t="n">
        <f aca="false">IA!C9</f>
        <v>4</v>
      </c>
      <c r="C14" s="22" t="n">
        <f aca="false">IA!D9</f>
        <v>0</v>
      </c>
      <c r="D14" s="22" t="n">
        <f aca="false">IA!E9</f>
        <v>0</v>
      </c>
      <c r="E14" s="22" t="n">
        <f aca="false">IA!F9</f>
        <v>0</v>
      </c>
      <c r="F14" s="22" t="n">
        <f aca="false">IA!G9</f>
        <v>0</v>
      </c>
      <c r="G14" s="22" t="n">
        <f aca="false">IA!H9</f>
        <v>0</v>
      </c>
      <c r="H14" s="22" t="n">
        <f aca="false">IA!I9</f>
        <v>0</v>
      </c>
      <c r="I14" s="22" t="n">
        <f aca="false">IA!J9</f>
        <v>0</v>
      </c>
      <c r="J14" s="22" t="n">
        <f aca="false">IA!K9</f>
        <v>0</v>
      </c>
      <c r="K14" s="22" t="n">
        <f aca="false">IA!L9</f>
        <v>0</v>
      </c>
      <c r="L14" s="22" t="n">
        <f aca="false">IA!M9</f>
        <v>0</v>
      </c>
      <c r="M14" s="22" t="n">
        <f aca="false">IA!N9</f>
        <v>0</v>
      </c>
      <c r="N14" s="22" t="n">
        <f aca="false">IA!O9</f>
        <v>0</v>
      </c>
      <c r="O14" s="22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5" hidden="false" customHeight="false" outlineLevel="0" collapsed="false">
      <c r="A15" s="22" t="s">
        <v>535</v>
      </c>
      <c r="B15" s="22" t="n">
        <f aca="false">MB!C9</f>
        <v>3</v>
      </c>
      <c r="C15" s="22" t="n">
        <f aca="false">MB!D9</f>
        <v>0</v>
      </c>
      <c r="D15" s="22" t="n">
        <f aca="false">MB!E9</f>
        <v>0</v>
      </c>
      <c r="E15" s="22" t="n">
        <f aca="false">MB!F9</f>
        <v>0</v>
      </c>
      <c r="F15" s="22" t="n">
        <f aca="false">MB!G9</f>
        <v>0</v>
      </c>
      <c r="G15" s="22" t="n">
        <f aca="false">MB!H9</f>
        <v>0</v>
      </c>
      <c r="H15" s="22" t="n">
        <f aca="false">MB!I9</f>
        <v>0</v>
      </c>
      <c r="I15" s="22" t="n">
        <f aca="false">MB!J9</f>
        <v>0</v>
      </c>
      <c r="J15" s="22" t="n">
        <f aca="false">MB!K9</f>
        <v>0</v>
      </c>
      <c r="K15" s="22" t="n">
        <f aca="false">MB!L9</f>
        <v>0</v>
      </c>
      <c r="L15" s="22" t="n">
        <f aca="false">MB!M9</f>
        <v>0</v>
      </c>
      <c r="M15" s="22" t="n">
        <f aca="false">MB!N9</f>
        <v>0</v>
      </c>
      <c r="N15" s="22" t="n">
        <f aca="false">MB!O9</f>
        <v>0</v>
      </c>
      <c r="O15" s="2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5" hidden="false" customHeight="false" outlineLevel="0" collapsed="false">
      <c r="A16" s="22" t="s">
        <v>539</v>
      </c>
      <c r="B16" s="22" t="n">
        <f aca="false">OSP!C9</f>
        <v>27</v>
      </c>
      <c r="C16" s="22" t="n">
        <f aca="false">OSP!D9</f>
        <v>0</v>
      </c>
      <c r="D16" s="22" t="n">
        <f aca="false">OSP!E9</f>
        <v>0</v>
      </c>
      <c r="E16" s="22" t="n">
        <f aca="false">OSP!F9</f>
        <v>0</v>
      </c>
      <c r="F16" s="22" t="n">
        <f aca="false">OSP!G9</f>
        <v>0</v>
      </c>
      <c r="G16" s="22" t="n">
        <f aca="false">OSP!H9</f>
        <v>0</v>
      </c>
      <c r="H16" s="22" t="n">
        <f aca="false">OSP!I9</f>
        <v>0</v>
      </c>
      <c r="I16" s="22" t="n">
        <f aca="false">OSP!J9</f>
        <v>0</v>
      </c>
      <c r="J16" s="22" t="n">
        <f aca="false">OSP!K9</f>
        <v>0</v>
      </c>
      <c r="K16" s="22" t="n">
        <f aca="false">OSP!L9</f>
        <v>0</v>
      </c>
      <c r="L16" s="22" t="n">
        <f aca="false">OSP!M9</f>
        <v>0</v>
      </c>
      <c r="M16" s="22" t="n">
        <f aca="false">OSP!N9</f>
        <v>0</v>
      </c>
      <c r="N16" s="22" t="n">
        <f aca="false">OSP!O9</f>
        <v>0</v>
      </c>
      <c r="O16" s="22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5" hidden="false" customHeight="false" outlineLevel="0" collapsed="false">
      <c r="A17" s="22" t="s">
        <v>1017</v>
      </c>
      <c r="B17" s="22" t="n">
        <f aca="false">PC!C9</f>
        <v>35</v>
      </c>
      <c r="C17" s="22" t="n">
        <f aca="false">PC!D9</f>
        <v>0</v>
      </c>
      <c r="D17" s="22" t="n">
        <f aca="false">PC!E9</f>
        <v>0</v>
      </c>
      <c r="E17" s="22" t="n">
        <f aca="false">PC!F9</f>
        <v>0</v>
      </c>
      <c r="F17" s="22" t="n">
        <f aca="false">PC!G9</f>
        <v>0</v>
      </c>
      <c r="G17" s="22" t="n">
        <f aca="false">PC!H9</f>
        <v>0</v>
      </c>
      <c r="H17" s="22" t="n">
        <f aca="false">PC!I9</f>
        <v>0</v>
      </c>
      <c r="I17" s="22" t="n">
        <f aca="false">PC!J9</f>
        <v>0</v>
      </c>
      <c r="J17" s="22" t="n">
        <f aca="false">PC!K9</f>
        <v>0</v>
      </c>
      <c r="K17" s="22" t="n">
        <f aca="false">PC!L9</f>
        <v>0</v>
      </c>
      <c r="L17" s="22" t="n">
        <f aca="false">PC!M9</f>
        <v>0</v>
      </c>
      <c r="M17" s="22" t="n">
        <f aca="false">PC!N9</f>
        <v>0</v>
      </c>
      <c r="N17" s="22" t="n">
        <f aca="false">PC!O9</f>
        <v>0</v>
      </c>
      <c r="O17" s="22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" hidden="false" customHeight="false" outlineLevel="0" collapsed="false">
      <c r="A18" s="22" t="s">
        <v>676</v>
      </c>
      <c r="B18" s="22" t="n">
        <f aca="false">PL!C9</f>
        <v>6</v>
      </c>
      <c r="C18" s="22" t="n">
        <f aca="false">PL!D9</f>
        <v>0</v>
      </c>
      <c r="D18" s="22" t="n">
        <f aca="false">PL!E9</f>
        <v>0</v>
      </c>
      <c r="E18" s="22" t="n">
        <f aca="false">PL!F9</f>
        <v>0</v>
      </c>
      <c r="F18" s="22" t="n">
        <f aca="false">PL!G9</f>
        <v>0</v>
      </c>
      <c r="G18" s="22" t="n">
        <f aca="false">PL!H9</f>
        <v>0</v>
      </c>
      <c r="H18" s="22" t="n">
        <f aca="false">PL!I9</f>
        <v>0</v>
      </c>
      <c r="I18" s="22" t="n">
        <f aca="false">PL!J9</f>
        <v>0</v>
      </c>
      <c r="J18" s="22" t="n">
        <f aca="false">PL!K9</f>
        <v>0</v>
      </c>
      <c r="K18" s="22" t="n">
        <f aca="false">PL!L9</f>
        <v>0</v>
      </c>
      <c r="L18" s="22" t="n">
        <f aca="false">PL!M9</f>
        <v>0</v>
      </c>
      <c r="M18" s="22" t="n">
        <f aca="false">PL!N9</f>
        <v>0</v>
      </c>
      <c r="N18" s="22" t="n">
        <f aca="false">PL!O9</f>
        <v>0</v>
      </c>
      <c r="O18" s="2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" hidden="false" customHeight="false" outlineLevel="0" collapsed="false">
      <c r="A19" s="22" t="s">
        <v>1018</v>
      </c>
      <c r="B19" s="22" t="n">
        <f aca="false">PT!C9</f>
        <v>43</v>
      </c>
      <c r="C19" s="22" t="n">
        <f aca="false">PT!D9</f>
        <v>0</v>
      </c>
      <c r="D19" s="22" t="n">
        <f aca="false">PT!E9</f>
        <v>0</v>
      </c>
      <c r="E19" s="22" t="n">
        <f aca="false">PT!F9</f>
        <v>0</v>
      </c>
      <c r="F19" s="22" t="n">
        <f aca="false">PT!G9</f>
        <v>0</v>
      </c>
      <c r="G19" s="22" t="n">
        <f aca="false">PT!H9</f>
        <v>0</v>
      </c>
      <c r="H19" s="22" t="n">
        <f aca="false">PT!I9</f>
        <v>0</v>
      </c>
      <c r="I19" s="22" t="n">
        <f aca="false">PT!J9</f>
        <v>0</v>
      </c>
      <c r="J19" s="22" t="n">
        <f aca="false">PT!K9</f>
        <v>0</v>
      </c>
      <c r="K19" s="22" t="n">
        <f aca="false">PT!L9</f>
        <v>0</v>
      </c>
      <c r="L19" s="22" t="n">
        <f aca="false">PT!M9</f>
        <v>0</v>
      </c>
      <c r="M19" s="22" t="n">
        <f aca="false">PT!N9</f>
        <v>0</v>
      </c>
      <c r="N19" s="22" t="n">
        <f aca="false">PT!O9</f>
        <v>0</v>
      </c>
      <c r="O19" s="2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" hidden="false" customHeight="false" outlineLevel="0" collapsed="false">
      <c r="A20" s="22" t="s">
        <v>781</v>
      </c>
      <c r="B20" s="22" t="n">
        <f aca="false">PR!C9</f>
        <v>32</v>
      </c>
      <c r="C20" s="22" t="n">
        <f aca="false">PR!D9</f>
        <v>0</v>
      </c>
      <c r="D20" s="22" t="n">
        <f aca="false">PR!E9</f>
        <v>0</v>
      </c>
      <c r="E20" s="22" t="n">
        <f aca="false">PR!F9</f>
        <v>0</v>
      </c>
      <c r="F20" s="22" t="n">
        <f aca="false">PR!G9</f>
        <v>0</v>
      </c>
      <c r="G20" s="22" t="n">
        <f aca="false">PR!H9</f>
        <v>0</v>
      </c>
      <c r="H20" s="22" t="n">
        <f aca="false">PR!I9</f>
        <v>0</v>
      </c>
      <c r="I20" s="22" t="n">
        <f aca="false">PR!J9</f>
        <v>0</v>
      </c>
      <c r="J20" s="22" t="n">
        <f aca="false">PR!K9</f>
        <v>0</v>
      </c>
      <c r="K20" s="22" t="n">
        <f aca="false">PR!L9</f>
        <v>0</v>
      </c>
      <c r="L20" s="22" t="n">
        <f aca="false">PR!M9</f>
        <v>0</v>
      </c>
      <c r="M20" s="22" t="n">
        <f aca="false">PR!N9</f>
        <v>2</v>
      </c>
      <c r="N20" s="22" t="n">
        <f aca="false">PR!O9</f>
        <v>0</v>
      </c>
      <c r="O20" s="22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" hidden="false" customHeight="false" outlineLevel="0" collapsed="false">
      <c r="A21" s="22" t="s">
        <v>852</v>
      </c>
      <c r="B21" s="22" t="n">
        <f aca="false">SM!C9</f>
        <v>18</v>
      </c>
      <c r="C21" s="22" t="n">
        <f aca="false">PR!D10</f>
        <v>0</v>
      </c>
      <c r="D21" s="22" t="n">
        <f aca="false">PR!E10</f>
        <v>0</v>
      </c>
      <c r="E21" s="22" t="n">
        <f aca="false">PR!F10</f>
        <v>0</v>
      </c>
      <c r="F21" s="22" t="n">
        <f aca="false">PR!G10</f>
        <v>0</v>
      </c>
      <c r="G21" s="22" t="n">
        <f aca="false">PR!H10</f>
        <v>0</v>
      </c>
      <c r="H21" s="22" t="n">
        <f aca="false">PR!I10</f>
        <v>0</v>
      </c>
      <c r="I21" s="22" t="n">
        <f aca="false">PR!J10</f>
        <v>0</v>
      </c>
      <c r="J21" s="22" t="n">
        <f aca="false">PR!K10</f>
        <v>0</v>
      </c>
      <c r="K21" s="22" t="n">
        <f aca="false">PR!L10</f>
        <v>0</v>
      </c>
      <c r="L21" s="22" t="n">
        <f aca="false">PR!M10</f>
        <v>0</v>
      </c>
      <c r="M21" s="22" t="n">
        <f aca="false">PR!N10</f>
        <v>0</v>
      </c>
      <c r="N21" s="22" t="n">
        <f aca="false">PR!O10</f>
        <v>0</v>
      </c>
      <c r="O21" s="22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5" hidden="false" customHeight="false" outlineLevel="0" collapsed="false">
      <c r="A22" s="22" t="s">
        <v>921</v>
      </c>
      <c r="B22" s="22" t="n">
        <f aca="false">SM!C9</f>
        <v>18</v>
      </c>
      <c r="C22" s="22" t="n">
        <f aca="false">SM!D9</f>
        <v>0</v>
      </c>
      <c r="D22" s="22" t="n">
        <f aca="false">SM!E9</f>
        <v>0</v>
      </c>
      <c r="E22" s="22" t="n">
        <f aca="false">SM!F9</f>
        <v>0</v>
      </c>
      <c r="F22" s="22" t="n">
        <f aca="false">SM!G9</f>
        <v>0</v>
      </c>
      <c r="G22" s="22" t="n">
        <f aca="false">SM!H9</f>
        <v>0</v>
      </c>
      <c r="H22" s="22" t="n">
        <f aca="false">SM!I9</f>
        <v>0</v>
      </c>
      <c r="I22" s="22" t="n">
        <f aca="false">SM!J9</f>
        <v>0</v>
      </c>
      <c r="J22" s="22" t="n">
        <f aca="false">SM!K9</f>
        <v>0</v>
      </c>
      <c r="K22" s="22" t="n">
        <f aca="false">SM!L9</f>
        <v>0</v>
      </c>
      <c r="L22" s="22" t="n">
        <f aca="false">SM!M9</f>
        <v>0</v>
      </c>
      <c r="M22" s="22" t="n">
        <f aca="false">SM!N9</f>
        <v>0</v>
      </c>
      <c r="N22" s="22" t="n">
        <f aca="false">SM!O9</f>
        <v>0</v>
      </c>
      <c r="O22" s="22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5" hidden="false" customHeight="false" outlineLevel="0" collapsed="false">
      <c r="A23" s="22" t="s">
        <v>962</v>
      </c>
      <c r="B23" s="22" t="n">
        <f aca="false">TX!C9</f>
        <v>20</v>
      </c>
      <c r="C23" s="22" t="n">
        <f aca="false">TX!D9</f>
        <v>0</v>
      </c>
      <c r="D23" s="22" t="n">
        <f aca="false">TX!E9</f>
        <v>0</v>
      </c>
      <c r="E23" s="22" t="n">
        <f aca="false">TX!F9</f>
        <v>0</v>
      </c>
      <c r="F23" s="22" t="n">
        <f aca="false">TX!G9</f>
        <v>0</v>
      </c>
      <c r="G23" s="22" t="n">
        <f aca="false">TX!H9</f>
        <v>0</v>
      </c>
      <c r="H23" s="22" t="n">
        <f aca="false">TX!I9</f>
        <v>0</v>
      </c>
      <c r="I23" s="22" t="n">
        <f aca="false">TX!J9</f>
        <v>0</v>
      </c>
      <c r="J23" s="22" t="n">
        <f aca="false">TX!K9</f>
        <v>0</v>
      </c>
      <c r="K23" s="22" t="n">
        <f aca="false">TX!L9</f>
        <v>0</v>
      </c>
      <c r="L23" s="22" t="n">
        <f aca="false">TX!M9</f>
        <v>0</v>
      </c>
      <c r="M23" s="22" t="n">
        <f aca="false">TX!N9</f>
        <v>0</v>
      </c>
      <c r="N23" s="22" t="n">
        <f aca="false">TX!O9</f>
        <v>0</v>
      </c>
      <c r="O23" s="22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5" hidden="false" customHeight="false" outlineLevel="0" collapsed="false">
      <c r="A24" s="22" t="s">
        <v>1005</v>
      </c>
      <c r="B24" s="22" t="n">
        <f aca="false">UH!C10</f>
        <v>10</v>
      </c>
      <c r="C24" s="22" t="n">
        <f aca="false">UH!D10</f>
        <v>0</v>
      </c>
      <c r="D24" s="22" t="n">
        <f aca="false">UH!E10</f>
        <v>0</v>
      </c>
      <c r="E24" s="22" t="n">
        <f aca="false">UH!F10</f>
        <v>0</v>
      </c>
      <c r="F24" s="22" t="n">
        <f aca="false">UH!G10</f>
        <v>0</v>
      </c>
      <c r="G24" s="22" t="n">
        <f aca="false">UH!H10</f>
        <v>0</v>
      </c>
      <c r="H24" s="22" t="n">
        <f aca="false">UH!I10</f>
        <v>0</v>
      </c>
      <c r="I24" s="22" t="n">
        <f aca="false">UH!J10</f>
        <v>0</v>
      </c>
      <c r="J24" s="22" t="n">
        <f aca="false">UH!K10</f>
        <v>0</v>
      </c>
      <c r="K24" s="22" t="n">
        <f aca="false">UH!L10</f>
        <v>0</v>
      </c>
      <c r="L24" s="22" t="n">
        <f aca="false">UH!M10</f>
        <v>0</v>
      </c>
      <c r="M24" s="22" t="n">
        <f aca="false">UH!N10</f>
        <v>0</v>
      </c>
      <c r="N24" s="22" t="n">
        <f aca="false">UH!O10</f>
        <v>0</v>
      </c>
      <c r="O24" s="22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" hidden="false" customHeight="false" outlineLevel="0" collapsed="false"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" hidden="false" customHeight="false" outlineLevel="0" collapsed="false"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" hidden="false" customHeight="false" outlineLevel="0" collapsed="false"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" hidden="false" customHeight="false" outlineLevel="0" collapsed="false"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" hidden="false" customHeight="false" outlineLevel="0" collapsed="false"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" hidden="false" customHeight="false" outlineLevel="0" collapsed="false"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" hidden="false" customHeight="false" outlineLevel="0" collapsed="false"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" hidden="false" customHeight="false" outlineLevel="0" collapsed="false"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" hidden="false" customHeight="false" outlineLevel="0" collapsed="false"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" hidden="false" customHeight="false" outlineLevel="0" collapsed="false"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" hidden="false" customHeight="false" outlineLevel="0" collapsed="false"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" hidden="false" customHeight="false" outlineLevel="0" collapsed="false"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" hidden="false" customHeight="false" outlineLevel="0" collapsed="false"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" hidden="false" customHeight="false" outlineLevel="0" collapsed="false"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" hidden="false" customHeight="false" outlineLevel="0" collapsed="false"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" hidden="false" customHeight="false" outlineLevel="0" collapsed="false"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" hidden="false" customHeight="false" outlineLevel="0" collapsed="false"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" hidden="false" customHeight="false" outlineLevel="0" collapsed="false"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" hidden="false" customHeight="false" outlineLevel="0" collapsed="false"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" hidden="false" customHeight="false" outlineLevel="0" collapsed="false"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" hidden="false" customHeight="false" outlineLevel="0" collapsed="false"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" hidden="false" customHeight="false" outlineLevel="0" collapsed="false"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" hidden="false" customHeight="false" outlineLevel="0" collapsed="false"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" hidden="false" customHeight="false" outlineLevel="0" collapsed="false"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</sheetData>
  <mergeCells count="10">
    <mergeCell ref="A1:A9"/>
    <mergeCell ref="B2:D3"/>
    <mergeCell ref="E2:E3"/>
    <mergeCell ref="G3:I4"/>
    <mergeCell ref="J3:J4"/>
    <mergeCell ref="K3:L4"/>
    <mergeCell ref="M3:M4"/>
    <mergeCell ref="B5:D6"/>
    <mergeCell ref="E5:E6"/>
    <mergeCell ref="K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1" outlineLevelCol="0"/>
  <cols>
    <col collapsed="false" customWidth="true" hidden="false" outlineLevel="0" max="1" min="1" style="4" width="9.14"/>
    <col collapsed="false" customWidth="true" hidden="false" outlineLevel="0" max="2" min="2" style="0" width="55.7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99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257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46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19+C28+C37+C41</f>
        <v>46</v>
      </c>
      <c r="D9" s="21" t="n">
        <f aca="false">D10+D19+D28+D37+D41</f>
        <v>0</v>
      </c>
      <c r="E9" s="21" t="n">
        <f aca="false">E10+E19+E28+E37+E41</f>
        <v>0</v>
      </c>
      <c r="F9" s="21" t="n">
        <f aca="false">F10+F19+F28+F37+F41</f>
        <v>0</v>
      </c>
      <c r="G9" s="21" t="n">
        <f aca="false">G10+G19+G28+G37+G41</f>
        <v>0</v>
      </c>
      <c r="H9" s="21" t="n">
        <f aca="false">H10+H19+H28+H37+H41</f>
        <v>0</v>
      </c>
      <c r="I9" s="21" t="n">
        <f aca="false">I10+I19+I28+I37+I41</f>
        <v>0</v>
      </c>
      <c r="J9" s="21" t="n">
        <f aca="false">J10+J19+J28+J37+J41</f>
        <v>0</v>
      </c>
      <c r="K9" s="21" t="n">
        <f aca="false">K10+K19+K28+K37+K41</f>
        <v>0</v>
      </c>
      <c r="L9" s="21" t="n">
        <f aca="false">L10+L19+L28+L37+L41</f>
        <v>0</v>
      </c>
      <c r="M9" s="21" t="n">
        <f aca="false">M10+M19+M28+M37+M41</f>
        <v>0</v>
      </c>
      <c r="N9" s="21" t="n">
        <f aca="false">N10+N19+N28+N37+N41</f>
        <v>0</v>
      </c>
      <c r="O9" s="21" t="n">
        <f aca="false">O10+O19+O28+O37+O41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35" t="s">
        <v>258</v>
      </c>
      <c r="B10" s="36" t="s">
        <v>259</v>
      </c>
      <c r="C10" s="25" t="n">
        <f aca="false">+COUNTA(B11:B18)</f>
        <v>8</v>
      </c>
      <c r="D10" s="26" t="n">
        <f aca="false">+COUNTA(D11:D18)</f>
        <v>0</v>
      </c>
      <c r="E10" s="26" t="n">
        <f aca="false">+COUNTA(E11:E18)</f>
        <v>0</v>
      </c>
      <c r="F10" s="26" t="n">
        <f aca="false">+COUNTA(F11:F18)</f>
        <v>0</v>
      </c>
      <c r="G10" s="26" t="n">
        <f aca="false">+COUNTA(G11:G18)</f>
        <v>0</v>
      </c>
      <c r="H10" s="26" t="n">
        <f aca="false">+COUNTA(H11:H18)</f>
        <v>0</v>
      </c>
      <c r="I10" s="26" t="n">
        <f aca="false">+COUNTA(I11:I18)</f>
        <v>0</v>
      </c>
      <c r="J10" s="26" t="n">
        <f aca="false">+COUNTA(J11:J18)</f>
        <v>0</v>
      </c>
      <c r="K10" s="26" t="n">
        <f aca="false">+COUNTA(K11:K18)</f>
        <v>0</v>
      </c>
      <c r="L10" s="26" t="n">
        <f aca="false">+COUNTA(L11:L18)</f>
        <v>0</v>
      </c>
      <c r="M10" s="26" t="n">
        <f aca="false">+COUNTA(M11:M18)</f>
        <v>0</v>
      </c>
      <c r="N10" s="26" t="n">
        <f aca="false">+COUNTA(N11:N18)</f>
        <v>0</v>
      </c>
      <c r="O10" s="26" t="n">
        <f aca="false">+COUNTA(O11:O18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37" t="s">
        <v>260</v>
      </c>
      <c r="B11" s="33" t="s">
        <v>261</v>
      </c>
      <c r="C11" s="2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37" t="s">
        <v>262</v>
      </c>
      <c r="B12" s="33" t="s">
        <v>263</v>
      </c>
      <c r="C12" s="2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37" t="s">
        <v>264</v>
      </c>
      <c r="B13" s="33" t="s">
        <v>265</v>
      </c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37" t="s">
        <v>266</v>
      </c>
      <c r="B14" s="33" t="s">
        <v>267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37" t="s">
        <v>268</v>
      </c>
      <c r="B15" s="33" t="s">
        <v>269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37" t="s">
        <v>270</v>
      </c>
      <c r="B16" s="33" t="s">
        <v>271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37" t="s">
        <v>272</v>
      </c>
      <c r="B17" s="33" t="s">
        <v>273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37" t="s">
        <v>274</v>
      </c>
      <c r="B18" s="33" t="s">
        <v>275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A19" s="35" t="s">
        <v>276</v>
      </c>
      <c r="B19" s="36" t="s">
        <v>277</v>
      </c>
      <c r="C19" s="25" t="n">
        <f aca="false">+COUNTA(B20:B27)</f>
        <v>8</v>
      </c>
      <c r="D19" s="26" t="n">
        <f aca="false">+COUNTA(D20:D27)</f>
        <v>0</v>
      </c>
      <c r="E19" s="26" t="n">
        <f aca="false">+COUNTA(E20:E27)</f>
        <v>0</v>
      </c>
      <c r="F19" s="26" t="n">
        <f aca="false">+COUNTA(F20:F27)</f>
        <v>0</v>
      </c>
      <c r="G19" s="26" t="n">
        <f aca="false">+COUNTA(G20:G27)</f>
        <v>0</v>
      </c>
      <c r="H19" s="26" t="n">
        <f aca="false">+COUNTA(H20:H27)</f>
        <v>0</v>
      </c>
      <c r="I19" s="26" t="n">
        <f aca="false">+COUNTA(I20:I27)</f>
        <v>0</v>
      </c>
      <c r="J19" s="26" t="n">
        <f aca="false">+COUNTA(J20:J27)</f>
        <v>0</v>
      </c>
      <c r="K19" s="26" t="n">
        <f aca="false">+COUNTA(K20:K27)</f>
        <v>0</v>
      </c>
      <c r="L19" s="26" t="n">
        <f aca="false">+COUNTA(L20:L27)</f>
        <v>0</v>
      </c>
      <c r="M19" s="26" t="n">
        <f aca="false">+COUNTA(M20:M27)</f>
        <v>0</v>
      </c>
      <c r="N19" s="26" t="n">
        <f aca="false">+COUNTA(N20:N27)</f>
        <v>0</v>
      </c>
      <c r="O19" s="26" t="n">
        <f aca="false">+COUNTA(O20:O27)</f>
        <v>0</v>
      </c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37" t="s">
        <v>278</v>
      </c>
      <c r="B20" s="33" t="s">
        <v>279</v>
      </c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37" t="s">
        <v>280</v>
      </c>
      <c r="B21" s="33" t="s">
        <v>281</v>
      </c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37" t="s">
        <v>282</v>
      </c>
      <c r="B22" s="33" t="s">
        <v>283</v>
      </c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true" outlineLevel="1" collapsed="false">
      <c r="A23" s="37" t="s">
        <v>284</v>
      </c>
      <c r="B23" s="38" t="s">
        <v>285</v>
      </c>
      <c r="C23" s="25"/>
      <c r="D23" s="39"/>
      <c r="E23" s="39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true" customHeight="false" outlineLevel="1" collapsed="false">
      <c r="A24" s="37" t="s">
        <v>286</v>
      </c>
      <c r="B24" s="33" t="s">
        <v>287</v>
      </c>
      <c r="C24" s="25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37" t="s">
        <v>288</v>
      </c>
      <c r="B25" s="33" t="s">
        <v>289</v>
      </c>
      <c r="C25" s="2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37" t="s">
        <v>290</v>
      </c>
      <c r="B26" s="33" t="s">
        <v>291</v>
      </c>
      <c r="C26" s="25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37" t="s">
        <v>292</v>
      </c>
      <c r="B27" s="33" t="s">
        <v>293</v>
      </c>
      <c r="C27" s="25"/>
      <c r="D27" s="39"/>
      <c r="E27" s="26"/>
      <c r="F27" s="39"/>
      <c r="G27" s="26"/>
      <c r="H27" s="26"/>
      <c r="I27" s="39"/>
      <c r="J27" s="26"/>
      <c r="K27" s="26"/>
      <c r="L27" s="26"/>
      <c r="M27" s="26"/>
      <c r="N27" s="26"/>
      <c r="O27" s="26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35" t="s">
        <v>294</v>
      </c>
      <c r="B28" s="36" t="s">
        <v>295</v>
      </c>
      <c r="C28" s="25" t="n">
        <f aca="false">+COUNTA(B29:B36)</f>
        <v>8</v>
      </c>
      <c r="D28" s="26" t="n">
        <f aca="false">+COUNTA(D29:D36)</f>
        <v>0</v>
      </c>
      <c r="E28" s="26" t="n">
        <f aca="false">+COUNTA(E29:E36)</f>
        <v>0</v>
      </c>
      <c r="F28" s="26" t="n">
        <f aca="false">+COUNTA(F29:F36)</f>
        <v>0</v>
      </c>
      <c r="G28" s="26" t="n">
        <f aca="false">+COUNTA(G29:G36)</f>
        <v>0</v>
      </c>
      <c r="H28" s="26" t="n">
        <f aca="false">+COUNTA(H29:H36)</f>
        <v>0</v>
      </c>
      <c r="I28" s="26" t="n">
        <f aca="false">+COUNTA(I29:I36)</f>
        <v>0</v>
      </c>
      <c r="J28" s="26" t="n">
        <f aca="false">+COUNTA(J29:J36)</f>
        <v>0</v>
      </c>
      <c r="K28" s="26" t="n">
        <f aca="false">+COUNTA(K29:K36)</f>
        <v>0</v>
      </c>
      <c r="L28" s="26" t="n">
        <f aca="false">+COUNTA(L29:L36)</f>
        <v>0</v>
      </c>
      <c r="M28" s="26" t="n">
        <f aca="false">+COUNTA(M29:M36)</f>
        <v>0</v>
      </c>
      <c r="N28" s="26" t="n">
        <f aca="false">+COUNTA(N29:N36)</f>
        <v>0</v>
      </c>
      <c r="O28" s="26" t="n">
        <f aca="false">+COUNTA(O29:O36)</f>
        <v>0</v>
      </c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37" t="s">
        <v>296</v>
      </c>
      <c r="B29" s="33" t="s">
        <v>297</v>
      </c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true" customHeight="false" outlineLevel="1" collapsed="false">
      <c r="A30" s="37" t="s">
        <v>298</v>
      </c>
      <c r="B30" s="33" t="s">
        <v>299</v>
      </c>
      <c r="C30" s="25"/>
      <c r="D30" s="39"/>
      <c r="E30" s="26"/>
      <c r="F30" s="26"/>
      <c r="G30" s="26"/>
      <c r="H30" s="26"/>
      <c r="I30" s="26"/>
      <c r="J30" s="26"/>
      <c r="K30" s="39"/>
      <c r="L30" s="39"/>
      <c r="M30" s="39"/>
      <c r="N30" s="39"/>
      <c r="O30" s="39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37" t="s">
        <v>300</v>
      </c>
      <c r="B31" s="33" t="s">
        <v>301</v>
      </c>
      <c r="C31" s="25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true" customHeight="false" outlineLevel="1" collapsed="false">
      <c r="A32" s="37" t="s">
        <v>302</v>
      </c>
      <c r="B32" s="33" t="s">
        <v>303</v>
      </c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37" t="s">
        <v>304</v>
      </c>
      <c r="B33" s="33" t="s">
        <v>305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37" t="s">
        <v>306</v>
      </c>
      <c r="B34" s="33" t="s">
        <v>307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true" customHeight="false" outlineLevel="1" collapsed="false">
      <c r="A35" s="37" t="s">
        <v>308</v>
      </c>
      <c r="B35" s="33" t="s">
        <v>309</v>
      </c>
      <c r="C35" s="25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true" customHeight="false" outlineLevel="1" collapsed="false">
      <c r="A36" s="37" t="s">
        <v>310</v>
      </c>
      <c r="B36" s="33" t="s">
        <v>311</v>
      </c>
      <c r="C36" s="25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35" t="s">
        <v>312</v>
      </c>
      <c r="B37" s="36" t="s">
        <v>313</v>
      </c>
      <c r="C37" s="25" t="n">
        <f aca="false">+COUNTA(B38:B40)</f>
        <v>3</v>
      </c>
      <c r="D37" s="26" t="n">
        <f aca="false">+COUNTA(D38:D40)</f>
        <v>0</v>
      </c>
      <c r="E37" s="26" t="n">
        <f aca="false">+COUNTA(E38:E40)</f>
        <v>0</v>
      </c>
      <c r="F37" s="26" t="n">
        <f aca="false">+COUNTA(F38:F40)</f>
        <v>0</v>
      </c>
      <c r="G37" s="26" t="n">
        <f aca="false">+COUNTA(G38:G40)</f>
        <v>0</v>
      </c>
      <c r="H37" s="26" t="n">
        <f aca="false">+COUNTA(H38:H40)</f>
        <v>0</v>
      </c>
      <c r="I37" s="26" t="n">
        <f aca="false">+COUNTA(I38:I40)</f>
        <v>0</v>
      </c>
      <c r="J37" s="26" t="n">
        <f aca="false">+COUNTA(J38:J40)</f>
        <v>0</v>
      </c>
      <c r="K37" s="26" t="n">
        <f aca="false">+COUNTA(K38:K40)</f>
        <v>0</v>
      </c>
      <c r="L37" s="26" t="n">
        <f aca="false">+COUNTA(L38:L40)</f>
        <v>0</v>
      </c>
      <c r="M37" s="26" t="n">
        <f aca="false">+COUNTA(M38:M40)</f>
        <v>0</v>
      </c>
      <c r="N37" s="26" t="n">
        <f aca="false">+COUNTA(N38:N40)</f>
        <v>0</v>
      </c>
      <c r="O37" s="26" t="n">
        <f aca="false">+COUNTA(O38:O40)</f>
        <v>0</v>
      </c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1" collapsed="false">
      <c r="A38" s="37" t="s">
        <v>314</v>
      </c>
      <c r="B38" s="33" t="s">
        <v>315</v>
      </c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1" collapsed="false">
      <c r="A39" s="37" t="s">
        <v>316</v>
      </c>
      <c r="B39" s="33" t="s">
        <v>317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1" collapsed="false">
      <c r="A40" s="37" t="s">
        <v>318</v>
      </c>
      <c r="B40" s="33" t="s">
        <v>319</v>
      </c>
      <c r="C40" s="25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35" t="s">
        <v>320</v>
      </c>
      <c r="B41" s="36" t="s">
        <v>321</v>
      </c>
      <c r="C41" s="25" t="n">
        <f aca="false">+COUNTA(B42:B60)</f>
        <v>19</v>
      </c>
      <c r="D41" s="26" t="n">
        <f aca="false">+COUNTA(D42:D60)</f>
        <v>0</v>
      </c>
      <c r="E41" s="26" t="n">
        <f aca="false">+COUNTA(E42:E60)</f>
        <v>0</v>
      </c>
      <c r="F41" s="26" t="n">
        <f aca="false">+COUNTA(F42:F60)</f>
        <v>0</v>
      </c>
      <c r="G41" s="26" t="n">
        <f aca="false">+COUNTA(G42:G60)</f>
        <v>0</v>
      </c>
      <c r="H41" s="26" t="n">
        <f aca="false">+COUNTA(H42:H60)</f>
        <v>0</v>
      </c>
      <c r="I41" s="26" t="n">
        <f aca="false">+COUNTA(I42:I60)</f>
        <v>0</v>
      </c>
      <c r="J41" s="26" t="n">
        <f aca="false">+COUNTA(J42:J60)</f>
        <v>0</v>
      </c>
      <c r="K41" s="26" t="n">
        <f aca="false">+COUNTA(K42:K60)</f>
        <v>0</v>
      </c>
      <c r="L41" s="26" t="n">
        <f aca="false">+COUNTA(L42:L60)</f>
        <v>0</v>
      </c>
      <c r="M41" s="26" t="n">
        <f aca="false">+COUNTA(M42:M60)</f>
        <v>0</v>
      </c>
      <c r="N41" s="26" t="n">
        <f aca="false">+COUNTA(N42:N60)</f>
        <v>0</v>
      </c>
      <c r="O41" s="26" t="n">
        <f aca="false">+COUNTA(O42:O60)</f>
        <v>0</v>
      </c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true" customHeight="false" outlineLevel="1" collapsed="false">
      <c r="A42" s="37" t="s">
        <v>322</v>
      </c>
      <c r="B42" s="33" t="s">
        <v>323</v>
      </c>
      <c r="C42" s="25"/>
      <c r="D42" s="40"/>
      <c r="E42" s="40"/>
      <c r="F42" s="40"/>
      <c r="G42" s="40"/>
      <c r="H42" s="40"/>
      <c r="I42" s="40"/>
      <c r="J42" s="40"/>
      <c r="K42" s="40"/>
      <c r="L42" s="22"/>
      <c r="M42" s="22"/>
      <c r="N42" s="22"/>
      <c r="O42" s="22"/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true" customHeight="false" outlineLevel="1" collapsed="false">
      <c r="A43" s="37" t="s">
        <v>324</v>
      </c>
      <c r="B43" s="33" t="s">
        <v>325</v>
      </c>
      <c r="C43" s="25"/>
      <c r="D43" s="40"/>
      <c r="E43" s="40"/>
      <c r="F43" s="40"/>
      <c r="G43" s="40"/>
      <c r="H43" s="40"/>
      <c r="I43" s="40"/>
      <c r="J43" s="40"/>
      <c r="K43" s="40"/>
      <c r="L43" s="22"/>
      <c r="M43" s="22"/>
      <c r="N43" s="22"/>
      <c r="O43" s="22"/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true" customHeight="false" outlineLevel="1" collapsed="false">
      <c r="A44" s="37" t="s">
        <v>326</v>
      </c>
      <c r="B44" s="33" t="s">
        <v>327</v>
      </c>
      <c r="C44" s="25"/>
      <c r="D44" s="40"/>
      <c r="E44" s="40"/>
      <c r="F44" s="40"/>
      <c r="G44" s="40"/>
      <c r="H44" s="40"/>
      <c r="I44" s="40"/>
      <c r="J44" s="40"/>
      <c r="K44" s="40"/>
      <c r="L44" s="22"/>
      <c r="M44" s="22"/>
      <c r="N44" s="22"/>
      <c r="O44" s="22"/>
      <c r="P44" s="2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true" customHeight="false" outlineLevel="1" collapsed="false">
      <c r="A45" s="37" t="s">
        <v>328</v>
      </c>
      <c r="B45" s="33" t="s">
        <v>329</v>
      </c>
      <c r="C45" s="25"/>
      <c r="D45" s="40"/>
      <c r="E45" s="40"/>
      <c r="F45" s="40"/>
      <c r="G45" s="40"/>
      <c r="H45" s="40"/>
      <c r="I45" s="40"/>
      <c r="J45" s="40"/>
      <c r="K45" s="40"/>
      <c r="L45" s="22"/>
      <c r="M45" s="22"/>
      <c r="N45" s="22"/>
      <c r="O45" s="22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true" customHeight="false" outlineLevel="1" collapsed="false">
      <c r="A46" s="37" t="s">
        <v>330</v>
      </c>
      <c r="B46" s="33" t="s">
        <v>331</v>
      </c>
      <c r="C46" s="25"/>
      <c r="D46" s="40"/>
      <c r="E46" s="40"/>
      <c r="F46" s="40"/>
      <c r="G46" s="40"/>
      <c r="H46" s="40"/>
      <c r="I46" s="40"/>
      <c r="J46" s="40"/>
      <c r="K46" s="40"/>
      <c r="L46" s="22"/>
      <c r="M46" s="22"/>
      <c r="N46" s="22"/>
      <c r="O46" s="22"/>
      <c r="P46" s="2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true" customHeight="false" outlineLevel="1" collapsed="false">
      <c r="A47" s="37" t="s">
        <v>332</v>
      </c>
      <c r="B47" s="33" t="s">
        <v>333</v>
      </c>
      <c r="C47" s="25"/>
      <c r="D47" s="40"/>
      <c r="E47" s="40"/>
      <c r="F47" s="40"/>
      <c r="G47" s="40"/>
      <c r="H47" s="40"/>
      <c r="I47" s="40"/>
      <c r="J47" s="40"/>
      <c r="K47" s="40"/>
      <c r="L47" s="22"/>
      <c r="M47" s="22"/>
      <c r="N47" s="22"/>
      <c r="O47" s="22"/>
      <c r="P47" s="2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true" customHeight="false" outlineLevel="1" collapsed="false">
      <c r="A48" s="37" t="s">
        <v>334</v>
      </c>
      <c r="B48" s="33" t="s">
        <v>335</v>
      </c>
      <c r="C48" s="25"/>
      <c r="D48" s="40"/>
      <c r="E48" s="40"/>
      <c r="F48" s="40"/>
      <c r="G48" s="40"/>
      <c r="H48" s="40"/>
      <c r="I48" s="40"/>
      <c r="J48" s="40"/>
      <c r="K48" s="40"/>
      <c r="L48" s="22"/>
      <c r="M48" s="22"/>
      <c r="N48" s="22"/>
      <c r="O48" s="22"/>
      <c r="P48" s="2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true" customHeight="false" outlineLevel="1" collapsed="false">
      <c r="A49" s="37" t="s">
        <v>336</v>
      </c>
      <c r="B49" s="33" t="s">
        <v>337</v>
      </c>
      <c r="C49" s="25"/>
      <c r="D49" s="40"/>
      <c r="E49" s="40"/>
      <c r="F49" s="40"/>
      <c r="G49" s="40"/>
      <c r="H49" s="40"/>
      <c r="I49" s="40"/>
      <c r="J49" s="40"/>
      <c r="K49" s="40"/>
      <c r="L49" s="22"/>
      <c r="M49" s="22"/>
      <c r="N49" s="22"/>
      <c r="O49" s="22"/>
      <c r="P49" s="2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true" customHeight="false" outlineLevel="1" collapsed="false">
      <c r="A50" s="37" t="s">
        <v>338</v>
      </c>
      <c r="B50" s="33" t="s">
        <v>339</v>
      </c>
      <c r="C50" s="25"/>
      <c r="D50" s="40"/>
      <c r="E50" s="40"/>
      <c r="F50" s="40"/>
      <c r="G50" s="40"/>
      <c r="H50" s="40"/>
      <c r="I50" s="40"/>
      <c r="J50" s="40"/>
      <c r="K50" s="40"/>
      <c r="L50" s="22"/>
      <c r="M50" s="22"/>
      <c r="N50" s="22"/>
      <c r="O50" s="22"/>
      <c r="P50" s="2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true" customHeight="false" outlineLevel="1" collapsed="false">
      <c r="A51" s="37" t="s">
        <v>340</v>
      </c>
      <c r="B51" s="33" t="s">
        <v>341</v>
      </c>
      <c r="C51" s="25"/>
      <c r="D51" s="40"/>
      <c r="E51" s="40"/>
      <c r="F51" s="40"/>
      <c r="G51" s="40"/>
      <c r="H51" s="40"/>
      <c r="I51" s="40"/>
      <c r="J51" s="40"/>
      <c r="K51" s="40"/>
      <c r="L51" s="22"/>
      <c r="M51" s="22"/>
      <c r="N51" s="22"/>
      <c r="O51" s="22"/>
      <c r="P51" s="2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true" customHeight="false" outlineLevel="1" collapsed="false">
      <c r="A52" s="37" t="s">
        <v>342</v>
      </c>
      <c r="B52" s="33" t="s">
        <v>343</v>
      </c>
      <c r="C52" s="25"/>
      <c r="D52" s="40"/>
      <c r="E52" s="40"/>
      <c r="F52" s="40"/>
      <c r="G52" s="40"/>
      <c r="H52" s="40"/>
      <c r="I52" s="40"/>
      <c r="J52" s="40"/>
      <c r="K52" s="40"/>
      <c r="L52" s="22"/>
      <c r="M52" s="22"/>
      <c r="N52" s="22"/>
      <c r="O52" s="22"/>
      <c r="P52" s="2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true" customHeight="false" outlineLevel="1" collapsed="false">
      <c r="A53" s="37" t="s">
        <v>344</v>
      </c>
      <c r="B53" s="33" t="s">
        <v>345</v>
      </c>
      <c r="C53" s="25"/>
      <c r="D53" s="40"/>
      <c r="E53" s="40"/>
      <c r="F53" s="40"/>
      <c r="G53" s="40"/>
      <c r="H53" s="40"/>
      <c r="I53" s="40"/>
      <c r="J53" s="40"/>
      <c r="K53" s="40"/>
      <c r="L53" s="22"/>
      <c r="M53" s="22"/>
      <c r="N53" s="22"/>
      <c r="O53" s="22"/>
      <c r="P53" s="2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true" customHeight="false" outlineLevel="1" collapsed="false">
      <c r="A54" s="37" t="s">
        <v>346</v>
      </c>
      <c r="B54" s="33" t="s">
        <v>347</v>
      </c>
      <c r="C54" s="25"/>
      <c r="D54" s="40"/>
      <c r="E54" s="40"/>
      <c r="F54" s="40"/>
      <c r="G54" s="40"/>
      <c r="H54" s="40"/>
      <c r="I54" s="40"/>
      <c r="J54" s="40"/>
      <c r="K54" s="40"/>
      <c r="L54" s="22"/>
      <c r="M54" s="22"/>
      <c r="N54" s="22"/>
      <c r="O54" s="22"/>
      <c r="P54" s="2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true" customHeight="false" outlineLevel="1" collapsed="false">
      <c r="A55" s="37" t="s">
        <v>348</v>
      </c>
      <c r="B55" s="33" t="s">
        <v>349</v>
      </c>
      <c r="C55" s="25"/>
      <c r="D55" s="40"/>
      <c r="E55" s="40"/>
      <c r="F55" s="40"/>
      <c r="G55" s="40"/>
      <c r="H55" s="40"/>
      <c r="I55" s="40"/>
      <c r="J55" s="40"/>
      <c r="K55" s="40"/>
      <c r="L55" s="22"/>
      <c r="M55" s="22"/>
      <c r="N55" s="22"/>
      <c r="O55" s="22"/>
      <c r="P55" s="2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true" customHeight="false" outlineLevel="1" collapsed="false">
      <c r="A56" s="37" t="s">
        <v>350</v>
      </c>
      <c r="B56" s="33" t="s">
        <v>351</v>
      </c>
      <c r="C56" s="25"/>
      <c r="D56" s="40"/>
      <c r="E56" s="40"/>
      <c r="F56" s="40"/>
      <c r="G56" s="40"/>
      <c r="H56" s="40"/>
      <c r="I56" s="40"/>
      <c r="J56" s="40"/>
      <c r="K56" s="40"/>
      <c r="L56" s="22"/>
      <c r="M56" s="22"/>
      <c r="N56" s="22"/>
      <c r="O56" s="22"/>
      <c r="P56" s="22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true" customHeight="false" outlineLevel="1" collapsed="false">
      <c r="A57" s="37" t="s">
        <v>352</v>
      </c>
      <c r="B57" s="33" t="s">
        <v>353</v>
      </c>
      <c r="C57" s="25"/>
      <c r="D57" s="40"/>
      <c r="E57" s="40"/>
      <c r="F57" s="40"/>
      <c r="G57" s="40"/>
      <c r="H57" s="40"/>
      <c r="I57" s="40"/>
      <c r="J57" s="40"/>
      <c r="K57" s="40"/>
      <c r="L57" s="22"/>
      <c r="M57" s="22"/>
      <c r="N57" s="22"/>
      <c r="O57" s="22"/>
      <c r="P57" s="22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true" customHeight="false" outlineLevel="1" collapsed="false">
      <c r="A58" s="37" t="s">
        <v>354</v>
      </c>
      <c r="B58" s="33" t="s">
        <v>355</v>
      </c>
      <c r="C58" s="25"/>
      <c r="D58" s="40"/>
      <c r="E58" s="40"/>
      <c r="F58" s="40"/>
      <c r="G58" s="40"/>
      <c r="H58" s="40"/>
      <c r="I58" s="40"/>
      <c r="J58" s="40"/>
      <c r="K58" s="40"/>
      <c r="L58" s="22"/>
      <c r="M58" s="22"/>
      <c r="N58" s="22"/>
      <c r="O58" s="22"/>
      <c r="P58" s="22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true" customHeight="false" outlineLevel="1" collapsed="false">
      <c r="A59" s="37" t="s">
        <v>356</v>
      </c>
      <c r="B59" s="33" t="s">
        <v>357</v>
      </c>
      <c r="C59" s="25"/>
      <c r="D59" s="40"/>
      <c r="E59" s="40"/>
      <c r="F59" s="40"/>
      <c r="G59" s="40"/>
      <c r="H59" s="40"/>
      <c r="I59" s="40"/>
      <c r="J59" s="40"/>
      <c r="K59" s="40"/>
      <c r="L59" s="22"/>
      <c r="M59" s="22"/>
      <c r="N59" s="22"/>
      <c r="O59" s="22"/>
      <c r="P59" s="22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true" customHeight="false" outlineLevel="1" collapsed="false">
      <c r="A60" s="37" t="s">
        <v>358</v>
      </c>
      <c r="B60" s="33" t="s">
        <v>359</v>
      </c>
      <c r="C60" s="25"/>
      <c r="D60" s="40"/>
      <c r="E60" s="40"/>
      <c r="F60" s="40"/>
      <c r="G60" s="40"/>
      <c r="H60" s="40"/>
      <c r="I60" s="40"/>
      <c r="J60" s="40"/>
      <c r="K60" s="40"/>
      <c r="L60" s="22"/>
      <c r="M60" s="22"/>
      <c r="N60" s="22"/>
      <c r="O60" s="22"/>
      <c r="P60" s="22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1" outlineLevelCol="0"/>
  <cols>
    <col collapsed="false" customWidth="tru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0.71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36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42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1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30+C37+C44</f>
        <v>42</v>
      </c>
      <c r="D9" s="21" t="n">
        <f aca="false">D10+D30+D37+D44</f>
        <v>0</v>
      </c>
      <c r="E9" s="21" t="n">
        <f aca="false">E10+E30+E37+E44</f>
        <v>0</v>
      </c>
      <c r="F9" s="21" t="n">
        <f aca="false">F10+F30+F37+F44</f>
        <v>0</v>
      </c>
      <c r="G9" s="21" t="n">
        <f aca="false">G10+G30+G37+G44</f>
        <v>0</v>
      </c>
      <c r="H9" s="21" t="n">
        <f aca="false">H10+H30+H37+H44</f>
        <v>0</v>
      </c>
      <c r="I9" s="21" t="n">
        <f aca="false">I10+I30+I37+I44</f>
        <v>0</v>
      </c>
      <c r="J9" s="21" t="n">
        <f aca="false">J10+J30+J37+J44</f>
        <v>0</v>
      </c>
      <c r="K9" s="21" t="n">
        <f aca="false">K10+K30+K37+K44</f>
        <v>0</v>
      </c>
      <c r="L9" s="21" t="n">
        <f aca="false">L10+L30+L37+L44</f>
        <v>1</v>
      </c>
      <c r="M9" s="21" t="n">
        <f aca="false">M10+M30+M37+M44</f>
        <v>0</v>
      </c>
      <c r="N9" s="21" t="n">
        <f aca="false">N10+N30+N37+N44</f>
        <v>0</v>
      </c>
      <c r="O9" s="21" t="n">
        <f aca="false">O10+O30+O37+O44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361</v>
      </c>
      <c r="B10" s="36" t="s">
        <v>362</v>
      </c>
      <c r="C10" s="25" t="n">
        <f aca="false">+COUNTA(B11:B29)</f>
        <v>19</v>
      </c>
      <c r="D10" s="26" t="n">
        <f aca="false">+COUNTA(D11:D29)</f>
        <v>0</v>
      </c>
      <c r="E10" s="26" t="n">
        <f aca="false">+COUNTA(E11:E29)</f>
        <v>0</v>
      </c>
      <c r="F10" s="26" t="n">
        <f aca="false">+COUNTA(F11:F29)</f>
        <v>0</v>
      </c>
      <c r="G10" s="26" t="n">
        <f aca="false">+COUNTA(G11:G29)</f>
        <v>0</v>
      </c>
      <c r="H10" s="26" t="n">
        <f aca="false">+COUNTA(H11:H29)</f>
        <v>0</v>
      </c>
      <c r="I10" s="26" t="n">
        <f aca="false">+COUNTA(I11:I29)</f>
        <v>0</v>
      </c>
      <c r="J10" s="26" t="n">
        <f aca="false">+COUNTA(J11:J29)</f>
        <v>0</v>
      </c>
      <c r="K10" s="26" t="n">
        <f aca="false">+COUNTA(K11:K29)</f>
        <v>0</v>
      </c>
      <c r="L10" s="26" t="n">
        <f aca="false">+COUNTA(L11:L29)</f>
        <v>1</v>
      </c>
      <c r="M10" s="26" t="n">
        <f aca="false">+COUNTA(M11:M29)</f>
        <v>0</v>
      </c>
      <c r="N10" s="26" t="n">
        <f aca="false">+COUNTA(N11:N29)</f>
        <v>0</v>
      </c>
      <c r="O10" s="26" t="n">
        <f aca="false">+COUNTA(O11:O29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42" t="s">
        <v>363</v>
      </c>
      <c r="B11" s="43" t="s">
        <v>364</v>
      </c>
      <c r="C11" s="2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42" t="s">
        <v>365</v>
      </c>
      <c r="B12" s="43" t="s">
        <v>366</v>
      </c>
      <c r="C12" s="2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42" t="s">
        <v>367</v>
      </c>
      <c r="B13" s="43" t="s">
        <v>368</v>
      </c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42" t="s">
        <v>369</v>
      </c>
      <c r="B14" s="43" t="s">
        <v>370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42" t="s">
        <v>371</v>
      </c>
      <c r="B15" s="43" t="s">
        <v>372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42" t="s">
        <v>373</v>
      </c>
      <c r="B16" s="43" t="s">
        <v>374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42" t="s">
        <v>375</v>
      </c>
      <c r="B17" s="43" t="s">
        <v>376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42" t="s">
        <v>377</v>
      </c>
      <c r="B18" s="43" t="s">
        <v>378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42" t="s">
        <v>379</v>
      </c>
      <c r="B19" s="43" t="s">
        <v>380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42" t="s">
        <v>381</v>
      </c>
      <c r="B20" s="43" t="s">
        <v>382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42" t="s">
        <v>383</v>
      </c>
      <c r="B21" s="43" t="s">
        <v>384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42" t="s">
        <v>385</v>
      </c>
      <c r="B22" s="43" t="s">
        <v>386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42" t="s">
        <v>387</v>
      </c>
      <c r="B23" s="43" t="s">
        <v>388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true" customHeight="false" outlineLevel="1" collapsed="false">
      <c r="A24" s="42" t="s">
        <v>389</v>
      </c>
      <c r="B24" s="43" t="s">
        <v>390</v>
      </c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42" t="s">
        <v>391</v>
      </c>
      <c r="B25" s="43" t="s">
        <v>392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42" t="s">
        <v>393</v>
      </c>
      <c r="B26" s="43" t="s">
        <v>394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42" t="s">
        <v>395</v>
      </c>
      <c r="B27" s="43" t="s">
        <v>372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true" customHeight="false" outlineLevel="1" collapsed="false">
      <c r="A28" s="42" t="s">
        <v>113</v>
      </c>
      <c r="B28" s="43" t="s">
        <v>374</v>
      </c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42" t="s">
        <v>396</v>
      </c>
      <c r="B29" s="43" t="s">
        <v>397</v>
      </c>
      <c r="C29" s="25"/>
      <c r="D29" s="22"/>
      <c r="E29" s="22"/>
      <c r="F29" s="22"/>
      <c r="G29" s="22"/>
      <c r="H29" s="22"/>
      <c r="I29" s="22"/>
      <c r="J29" s="22"/>
      <c r="K29" s="22"/>
      <c r="L29" s="22" t="s">
        <v>398</v>
      </c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1" t="s">
        <v>399</v>
      </c>
      <c r="B30" s="44" t="s">
        <v>327</v>
      </c>
      <c r="C30" s="25" t="n">
        <f aca="false">+COUNTA(B31:B36)</f>
        <v>6</v>
      </c>
      <c r="D30" s="26" t="n">
        <f aca="false">+COUNTA(D31:D36)</f>
        <v>0</v>
      </c>
      <c r="E30" s="26" t="n">
        <f aca="false">+COUNTA(E31:E36)</f>
        <v>0</v>
      </c>
      <c r="F30" s="26" t="n">
        <f aca="false">+COUNTA(F31:F36)</f>
        <v>0</v>
      </c>
      <c r="G30" s="26" t="n">
        <f aca="false">+COUNTA(G31:G36)</f>
        <v>0</v>
      </c>
      <c r="H30" s="26" t="n">
        <f aca="false">+COUNTA(H31:H36)</f>
        <v>0</v>
      </c>
      <c r="I30" s="26" t="n">
        <f aca="false">+COUNTA(I31:I36)</f>
        <v>0</v>
      </c>
      <c r="J30" s="26" t="n">
        <f aca="false">+COUNTA(J31:J36)</f>
        <v>0</v>
      </c>
      <c r="K30" s="26" t="n">
        <f aca="false">+COUNTA(K31:K36)</f>
        <v>0</v>
      </c>
      <c r="L30" s="26" t="n">
        <f aca="false">+COUNTA(L31:L36)</f>
        <v>0</v>
      </c>
      <c r="M30" s="26" t="n">
        <f aca="false">+COUNTA(M31:M36)</f>
        <v>0</v>
      </c>
      <c r="N30" s="26" t="n">
        <f aca="false">+COUNTA(N31:N36)</f>
        <v>0</v>
      </c>
      <c r="O30" s="26" t="n">
        <f aca="false">+COUNTA(O31:O36)</f>
        <v>0</v>
      </c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42" t="s">
        <v>400</v>
      </c>
      <c r="B31" s="43" t="s">
        <v>401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true" customHeight="false" outlineLevel="1" collapsed="false">
      <c r="A32" s="42" t="s">
        <v>402</v>
      </c>
      <c r="B32" s="43" t="s">
        <v>403</v>
      </c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42" t="s">
        <v>404</v>
      </c>
      <c r="B33" s="43" t="s">
        <v>405</v>
      </c>
      <c r="C33" s="2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42" t="s">
        <v>406</v>
      </c>
      <c r="B34" s="43" t="s">
        <v>403</v>
      </c>
      <c r="C34" s="25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true" customHeight="false" outlineLevel="1" collapsed="false">
      <c r="A35" s="42" t="s">
        <v>407</v>
      </c>
      <c r="B35" s="43" t="s">
        <v>408</v>
      </c>
      <c r="C35" s="2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true" customHeight="false" outlineLevel="1" collapsed="false">
      <c r="A36" s="42" t="s">
        <v>409</v>
      </c>
      <c r="B36" s="43" t="s">
        <v>410</v>
      </c>
      <c r="C36" s="25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A37" s="41" t="s">
        <v>411</v>
      </c>
      <c r="B37" s="36" t="s">
        <v>412</v>
      </c>
      <c r="C37" s="25" t="n">
        <f aca="false">+COUNTA(B38:B43)</f>
        <v>6</v>
      </c>
      <c r="D37" s="26" t="n">
        <f aca="false">+COUNTA(D38:D43)</f>
        <v>0</v>
      </c>
      <c r="E37" s="26" t="n">
        <f aca="false">+COUNTA(E38:E43)</f>
        <v>0</v>
      </c>
      <c r="F37" s="26" t="n">
        <f aca="false">+COUNTA(F38:F43)</f>
        <v>0</v>
      </c>
      <c r="G37" s="26" t="n">
        <f aca="false">+COUNTA(G38:G43)</f>
        <v>0</v>
      </c>
      <c r="H37" s="26" t="n">
        <f aca="false">+COUNTA(H38:H43)</f>
        <v>0</v>
      </c>
      <c r="I37" s="26" t="n">
        <f aca="false">+COUNTA(I38:I43)</f>
        <v>0</v>
      </c>
      <c r="J37" s="26" t="n">
        <f aca="false">+COUNTA(J38:J43)</f>
        <v>0</v>
      </c>
      <c r="K37" s="26" t="n">
        <f aca="false">+COUNTA(K38:K43)</f>
        <v>0</v>
      </c>
      <c r="L37" s="26" t="n">
        <f aca="false">+COUNTA(L38:L43)</f>
        <v>0</v>
      </c>
      <c r="M37" s="26" t="n">
        <f aca="false">+COUNTA(M38:M43)</f>
        <v>0</v>
      </c>
      <c r="N37" s="26" t="n">
        <f aca="false">+COUNTA(N38:N43)</f>
        <v>0</v>
      </c>
      <c r="O37" s="26" t="n">
        <f aca="false">+COUNTA(O38:O43)</f>
        <v>0</v>
      </c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true" customHeight="false" outlineLevel="1" collapsed="false">
      <c r="A38" s="42" t="s">
        <v>413</v>
      </c>
      <c r="B38" s="43" t="s">
        <v>414</v>
      </c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true" customHeight="false" outlineLevel="1" collapsed="false">
      <c r="A39" s="42" t="s">
        <v>415</v>
      </c>
      <c r="B39" s="43" t="s">
        <v>416</v>
      </c>
      <c r="C39" s="2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true" customHeight="false" outlineLevel="1" collapsed="false">
      <c r="A40" s="42" t="s">
        <v>417</v>
      </c>
      <c r="B40" s="43" t="s">
        <v>418</v>
      </c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true" customHeight="false" outlineLevel="1" collapsed="false">
      <c r="A41" s="42" t="s">
        <v>419</v>
      </c>
      <c r="B41" s="43" t="s">
        <v>420</v>
      </c>
      <c r="C41" s="25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true" customHeight="false" outlineLevel="1" collapsed="false">
      <c r="A42" s="42" t="s">
        <v>421</v>
      </c>
      <c r="B42" s="43" t="s">
        <v>422</v>
      </c>
      <c r="C42" s="2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true" customHeight="false" outlineLevel="1" collapsed="false">
      <c r="A43" s="42" t="s">
        <v>423</v>
      </c>
      <c r="B43" s="43" t="s">
        <v>424</v>
      </c>
      <c r="C43" s="25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A44" s="41" t="s">
        <v>425</v>
      </c>
      <c r="B44" s="36" t="s">
        <v>426</v>
      </c>
      <c r="C44" s="25" t="n">
        <f aca="false">+COUNTA(B45:B55)</f>
        <v>11</v>
      </c>
      <c r="D44" s="26" t="n">
        <f aca="false">+COUNTA(D45:D55)</f>
        <v>0</v>
      </c>
      <c r="E44" s="26" t="n">
        <f aca="false">+COUNTA(E45:E55)</f>
        <v>0</v>
      </c>
      <c r="F44" s="26" t="n">
        <f aca="false">+COUNTA(F45:F55)</f>
        <v>0</v>
      </c>
      <c r="G44" s="26" t="n">
        <f aca="false">+COUNTA(G45:G55)</f>
        <v>0</v>
      </c>
      <c r="H44" s="26" t="n">
        <f aca="false">+COUNTA(H45:H55)</f>
        <v>0</v>
      </c>
      <c r="I44" s="26" t="n">
        <f aca="false">+COUNTA(I45:I55)</f>
        <v>0</v>
      </c>
      <c r="J44" s="26" t="n">
        <f aca="false">+COUNTA(J45:J55)</f>
        <v>0</v>
      </c>
      <c r="K44" s="26" t="n">
        <f aca="false">+COUNTA(K45:K55)</f>
        <v>0</v>
      </c>
      <c r="L44" s="26" t="n">
        <f aca="false">+COUNTA(L45:L55)</f>
        <v>0</v>
      </c>
      <c r="M44" s="26" t="n">
        <f aca="false">+COUNTA(M45:M55)</f>
        <v>0</v>
      </c>
      <c r="N44" s="26" t="n">
        <f aca="false">+COUNTA(N45:N55)</f>
        <v>0</v>
      </c>
      <c r="O44" s="26" t="n">
        <f aca="false">+COUNTA(O45:O55)</f>
        <v>0</v>
      </c>
      <c r="P44" s="2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true" customHeight="false" outlineLevel="1" collapsed="false">
      <c r="A45" s="42" t="s">
        <v>427</v>
      </c>
      <c r="B45" s="43" t="s">
        <v>428</v>
      </c>
      <c r="C45" s="2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true" customHeight="false" outlineLevel="1" collapsed="false">
      <c r="A46" s="42" t="s">
        <v>429</v>
      </c>
      <c r="B46" s="43" t="s">
        <v>430</v>
      </c>
      <c r="C46" s="2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true" customHeight="false" outlineLevel="1" collapsed="false">
      <c r="A47" s="42" t="s">
        <v>431</v>
      </c>
      <c r="B47" s="43" t="s">
        <v>432</v>
      </c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true" customHeight="false" outlineLevel="1" collapsed="false">
      <c r="A48" s="42" t="s">
        <v>433</v>
      </c>
      <c r="B48" s="43" t="s">
        <v>434</v>
      </c>
      <c r="C48" s="25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true" customHeight="false" outlineLevel="1" collapsed="false">
      <c r="A49" s="42" t="s">
        <v>435</v>
      </c>
      <c r="B49" s="43" t="s">
        <v>436</v>
      </c>
      <c r="C49" s="25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true" customHeight="false" outlineLevel="1" collapsed="false">
      <c r="A50" s="42" t="s">
        <v>437</v>
      </c>
      <c r="B50" s="43" t="s">
        <v>438</v>
      </c>
      <c r="C50" s="2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true" customHeight="false" outlineLevel="1" collapsed="false">
      <c r="A51" s="42" t="s">
        <v>439</v>
      </c>
      <c r="B51" s="43" t="s">
        <v>440</v>
      </c>
      <c r="C51" s="25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true" customHeight="false" outlineLevel="1" collapsed="false">
      <c r="A52" s="42" t="s">
        <v>441</v>
      </c>
      <c r="B52" s="43" t="s">
        <v>442</v>
      </c>
      <c r="C52" s="25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true" customHeight="false" outlineLevel="1" collapsed="false">
      <c r="A53" s="42" t="s">
        <v>443</v>
      </c>
      <c r="B53" s="43" t="s">
        <v>444</v>
      </c>
      <c r="C53" s="2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true" customHeight="false" outlineLevel="1" collapsed="false">
      <c r="A54" s="42" t="s">
        <v>445</v>
      </c>
      <c r="B54" s="43" t="s">
        <v>446</v>
      </c>
      <c r="C54" s="25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true" customHeight="false" outlineLevel="1" collapsed="false">
      <c r="A55" s="42" t="s">
        <v>447</v>
      </c>
      <c r="B55" s="43" t="s">
        <v>448</v>
      </c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5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44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31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13+C15+C20+C24+C28+C30+C32+C36+C41+C43+C46+C48+C51+C54</f>
        <v>31</v>
      </c>
      <c r="D9" s="21" t="n">
        <f aca="false">D10+D13+D15+D20+D24+D28+D30+D32+D36+D41+D43+D46+D48+D51+D54</f>
        <v>0</v>
      </c>
      <c r="E9" s="21" t="n">
        <f aca="false">E10+E13+E15+E20+E24+E28+E30+E32+E36+E41+E43+E46+E48+E51+E54</f>
        <v>0</v>
      </c>
      <c r="F9" s="21" t="n">
        <f aca="false">F10+F13+F15+F20+F24+F28+F30+F32+F36+F41+F43+F46+F48+F51+F54</f>
        <v>0</v>
      </c>
      <c r="G9" s="21" t="n">
        <f aca="false">G10+G13+G15+G20+G24+G28+G30+G32+G36+G41+G43+G46+G48+G51+G54</f>
        <v>0</v>
      </c>
      <c r="H9" s="21" t="n">
        <f aca="false">H10+H13+H15+H20+H24+H28+H30+H32+H36+H41+H43+H46+H48+H51+H54</f>
        <v>0</v>
      </c>
      <c r="I9" s="21" t="n">
        <f aca="false">I10+I13+I15+I20+I24+I28+I30+I32+I36+I41+I43+I46+I48+I51+I54</f>
        <v>0</v>
      </c>
      <c r="J9" s="21" t="n">
        <f aca="false">J10+J13+J15+J20+J24+J28+J30+J32+J36+J41+J43+J46+J48+J51+J54</f>
        <v>0</v>
      </c>
      <c r="K9" s="21" t="n">
        <f aca="false">K10+K13+K15+K20+K24+K28+K30+K32+K36+K41+K43+K46+K48+K51+K54</f>
        <v>0</v>
      </c>
      <c r="L9" s="21" t="n">
        <f aca="false">L10+L13+L15+L20+L24+L28+L30+L32+L36+L41+L43+L46+L48+L51+L54</f>
        <v>0</v>
      </c>
      <c r="M9" s="21" t="n">
        <f aca="false">M10+M13+M15+M20+M24+M28+M30+M32+M36+M41+M43+M46+M48+M51+M54</f>
        <v>0</v>
      </c>
      <c r="N9" s="21" t="n">
        <f aca="false">N10+N13+N15+N20+N24+N28+N30+N32+N36+N41+N43+N46+N48+N51+N54</f>
        <v>0</v>
      </c>
      <c r="O9" s="21" t="n">
        <f aca="false">O10+O13+O15+O20+O24+O28+O30+O32+O36+O41+O43+O46+O48+O51+O54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361</v>
      </c>
      <c r="B10" s="36" t="s">
        <v>450</v>
      </c>
      <c r="C10" s="25" t="n">
        <f aca="false">+COUNTA(B11:B12)</f>
        <v>2</v>
      </c>
      <c r="D10" s="26" t="n">
        <f aca="false">+COUNTA(D11:D12)</f>
        <v>0</v>
      </c>
      <c r="E10" s="26" t="n">
        <f aca="false">+COUNTA(E11:E12)</f>
        <v>0</v>
      </c>
      <c r="F10" s="26" t="n">
        <f aca="false">+COUNTA(F11:F12)</f>
        <v>0</v>
      </c>
      <c r="G10" s="26" t="n">
        <f aca="false">+COUNTA(G11:G12)</f>
        <v>0</v>
      </c>
      <c r="H10" s="26" t="n">
        <f aca="false">+COUNTA(H11:H12)</f>
        <v>0</v>
      </c>
      <c r="I10" s="26" t="n">
        <f aca="false">+COUNTA(I11:I12)</f>
        <v>0</v>
      </c>
      <c r="J10" s="26" t="n">
        <f aca="false">+COUNTA(J11:J12)</f>
        <v>0</v>
      </c>
      <c r="K10" s="26" t="n">
        <f aca="false">+COUNTA(K11:K12)</f>
        <v>0</v>
      </c>
      <c r="L10" s="26" t="n">
        <f aca="false">+COUNTA(L11:L12)</f>
        <v>0</v>
      </c>
      <c r="M10" s="26" t="n">
        <f aca="false">+COUNTA(M11:M12)</f>
        <v>0</v>
      </c>
      <c r="N10" s="26" t="n">
        <f aca="false">+COUNTA(N11:N12)</f>
        <v>0</v>
      </c>
      <c r="O10" s="26" t="n">
        <f aca="false">+COUNTA(O11:O12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42" t="s">
        <v>363</v>
      </c>
      <c r="B11" s="33" t="s">
        <v>451</v>
      </c>
      <c r="C11" s="2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42" t="s">
        <v>365</v>
      </c>
      <c r="B12" s="33" t="s">
        <v>452</v>
      </c>
      <c r="C12" s="2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false" customHeight="false" outlineLevel="0" collapsed="false">
      <c r="A13" s="41" t="s">
        <v>399</v>
      </c>
      <c r="B13" s="46" t="s">
        <v>453</v>
      </c>
      <c r="C13" s="25" t="n">
        <f aca="false">+COUNTA(B14:B14)</f>
        <v>1</v>
      </c>
      <c r="D13" s="26" t="n">
        <f aca="false">+COUNTA(D14:D14)</f>
        <v>0</v>
      </c>
      <c r="E13" s="26" t="n">
        <f aca="false">+COUNTA(E14:E14)</f>
        <v>0</v>
      </c>
      <c r="F13" s="26" t="n">
        <f aca="false">+COUNTA(F14:F14)</f>
        <v>0</v>
      </c>
      <c r="G13" s="26" t="n">
        <f aca="false">+COUNTA(G14:G14)</f>
        <v>0</v>
      </c>
      <c r="H13" s="26" t="n">
        <f aca="false">+COUNTA(H14:H14)</f>
        <v>0</v>
      </c>
      <c r="I13" s="26" t="n">
        <f aca="false">+COUNTA(I14:I14)</f>
        <v>0</v>
      </c>
      <c r="J13" s="26" t="n">
        <f aca="false">+COUNTA(J14:J14)</f>
        <v>0</v>
      </c>
      <c r="K13" s="26" t="n">
        <f aca="false">+COUNTA(K14:K14)</f>
        <v>0</v>
      </c>
      <c r="L13" s="26" t="n">
        <f aca="false">+COUNTA(L14:L14)</f>
        <v>0</v>
      </c>
      <c r="M13" s="26" t="n">
        <f aca="false">+COUNTA(M14:M14)</f>
        <v>0</v>
      </c>
      <c r="N13" s="26" t="n">
        <f aca="false">+COUNTA(N14:N14)</f>
        <v>0</v>
      </c>
      <c r="O13" s="26" t="n">
        <f aca="false">+COUNTA(O14:O14)</f>
        <v>0</v>
      </c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42" t="s">
        <v>400</v>
      </c>
      <c r="B14" s="33" t="s">
        <v>454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A15" s="41" t="s">
        <v>411</v>
      </c>
      <c r="B15" s="47" t="s">
        <v>455</v>
      </c>
      <c r="C15" s="22" t="n">
        <f aca="false">+COUNTA(B16:B19)</f>
        <v>4</v>
      </c>
      <c r="D15" s="26" t="n">
        <f aca="false">+COUNTA(D16:D19)</f>
        <v>0</v>
      </c>
      <c r="E15" s="26" t="n">
        <f aca="false">+COUNTA(E16:E19)</f>
        <v>0</v>
      </c>
      <c r="F15" s="26" t="n">
        <f aca="false">+COUNTA(F16:F19)</f>
        <v>0</v>
      </c>
      <c r="G15" s="26" t="n">
        <f aca="false">+COUNTA(G16:G19)</f>
        <v>0</v>
      </c>
      <c r="H15" s="26" t="n">
        <f aca="false">+COUNTA(H16:H19)</f>
        <v>0</v>
      </c>
      <c r="I15" s="26" t="n">
        <f aca="false">+COUNTA(I16:I19)</f>
        <v>0</v>
      </c>
      <c r="J15" s="26" t="n">
        <f aca="false">+COUNTA(J16:J19)</f>
        <v>0</v>
      </c>
      <c r="K15" s="26" t="n">
        <f aca="false">+COUNTA(K16:K19)</f>
        <v>0</v>
      </c>
      <c r="L15" s="26" t="n">
        <f aca="false">+COUNTA(L16:L19)</f>
        <v>0</v>
      </c>
      <c r="M15" s="26" t="n">
        <f aca="false">+COUNTA(M16:M19)</f>
        <v>0</v>
      </c>
      <c r="N15" s="26" t="n">
        <f aca="false">+COUNTA(N16:N19)</f>
        <v>0</v>
      </c>
      <c r="O15" s="26" t="n">
        <f aca="false">+COUNTA(O16:O19)</f>
        <v>0</v>
      </c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42" t="s">
        <v>413</v>
      </c>
      <c r="B16" s="33" t="s">
        <v>456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42" t="s">
        <v>415</v>
      </c>
      <c r="B17" s="33" t="s">
        <v>457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42" t="s">
        <v>417</v>
      </c>
      <c r="B18" s="33" t="s">
        <v>458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42" t="s">
        <v>419</v>
      </c>
      <c r="B19" s="33" t="s">
        <v>459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A20" s="41" t="s">
        <v>425</v>
      </c>
      <c r="B20" s="48" t="s">
        <v>388</v>
      </c>
      <c r="C20" s="22" t="n">
        <f aca="false">+COUNTA(B21:B23)</f>
        <v>3</v>
      </c>
      <c r="D20" s="26" t="n">
        <f aca="false">+COUNTA(D21:D23)</f>
        <v>0</v>
      </c>
      <c r="E20" s="26" t="n">
        <f aca="false">+COUNTA(E21:E23)</f>
        <v>0</v>
      </c>
      <c r="F20" s="26" t="n">
        <f aca="false">+COUNTA(F21:F23)</f>
        <v>0</v>
      </c>
      <c r="G20" s="26" t="n">
        <f aca="false">+COUNTA(G21:G23)</f>
        <v>0</v>
      </c>
      <c r="H20" s="26" t="n">
        <f aca="false">+COUNTA(H21:H23)</f>
        <v>0</v>
      </c>
      <c r="I20" s="26" t="n">
        <f aca="false">+COUNTA(I21:I23)</f>
        <v>0</v>
      </c>
      <c r="J20" s="26" t="n">
        <f aca="false">+COUNTA(J21:J23)</f>
        <v>0</v>
      </c>
      <c r="K20" s="26" t="n">
        <f aca="false">+COUNTA(K21:K23)</f>
        <v>0</v>
      </c>
      <c r="L20" s="26" t="n">
        <f aca="false">+COUNTA(L21:L23)</f>
        <v>0</v>
      </c>
      <c r="M20" s="26" t="n">
        <f aca="false">+COUNTA(M21:M23)</f>
        <v>0</v>
      </c>
      <c r="N20" s="26" t="n">
        <f aca="false">+COUNTA(N21:N23)</f>
        <v>0</v>
      </c>
      <c r="O20" s="26" t="n">
        <f aca="false">+COUNTA(O21:O23)</f>
        <v>0</v>
      </c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42" t="s">
        <v>427</v>
      </c>
      <c r="B21" s="33" t="s">
        <v>460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42" t="s">
        <v>429</v>
      </c>
      <c r="B22" s="33" t="s">
        <v>461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42" t="s">
        <v>431</v>
      </c>
      <c r="B23" s="33" t="s">
        <v>462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1" t="s">
        <v>463</v>
      </c>
      <c r="B24" s="47" t="s">
        <v>464</v>
      </c>
      <c r="C24" s="22" t="n">
        <f aca="false">+COUNTA(B25:B27)</f>
        <v>3</v>
      </c>
      <c r="D24" s="26" t="n">
        <f aca="false">+COUNTA(D25:D27)</f>
        <v>0</v>
      </c>
      <c r="E24" s="26" t="n">
        <f aca="false">+COUNTA(E25:E27)</f>
        <v>0</v>
      </c>
      <c r="F24" s="26" t="n">
        <f aca="false">+COUNTA(F25:F27)</f>
        <v>0</v>
      </c>
      <c r="G24" s="26" t="n">
        <f aca="false">+COUNTA(G25:G27)</f>
        <v>0</v>
      </c>
      <c r="H24" s="26" t="n">
        <f aca="false">+COUNTA(H25:H27)</f>
        <v>0</v>
      </c>
      <c r="I24" s="26" t="n">
        <f aca="false">+COUNTA(I25:I27)</f>
        <v>0</v>
      </c>
      <c r="J24" s="26" t="n">
        <f aca="false">+COUNTA(J25:J27)</f>
        <v>0</v>
      </c>
      <c r="K24" s="26" t="n">
        <f aca="false">+COUNTA(K25:K27)</f>
        <v>0</v>
      </c>
      <c r="L24" s="26" t="n">
        <f aca="false">+COUNTA(L25:L27)</f>
        <v>0</v>
      </c>
      <c r="M24" s="26" t="n">
        <f aca="false">+COUNTA(M25:M27)</f>
        <v>0</v>
      </c>
      <c r="N24" s="26" t="n">
        <f aca="false">+COUNTA(N25:N27)</f>
        <v>0</v>
      </c>
      <c r="O24" s="26" t="n">
        <f aca="false">+COUNTA(O25:O27)</f>
        <v>0</v>
      </c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42" t="s">
        <v>465</v>
      </c>
      <c r="B25" s="33" t="s">
        <v>466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42" t="s">
        <v>467</v>
      </c>
      <c r="B26" s="33" t="s">
        <v>468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42" t="s">
        <v>469</v>
      </c>
      <c r="B27" s="33" t="s">
        <v>470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A28" s="41" t="s">
        <v>471</v>
      </c>
      <c r="B28" s="36" t="s">
        <v>472</v>
      </c>
      <c r="C28" s="25" t="n">
        <f aca="false">+COUNTA(B29:B29)</f>
        <v>1</v>
      </c>
      <c r="D28" s="26" t="n">
        <f aca="false">+COUNTA(D29:D29)</f>
        <v>0</v>
      </c>
      <c r="E28" s="26" t="n">
        <f aca="false">+COUNTA(E29:E29)</f>
        <v>0</v>
      </c>
      <c r="F28" s="26" t="n">
        <f aca="false">+COUNTA(F29:F29)</f>
        <v>0</v>
      </c>
      <c r="G28" s="26" t="n">
        <f aca="false">+COUNTA(G29:G29)</f>
        <v>0</v>
      </c>
      <c r="H28" s="26" t="n">
        <f aca="false">+COUNTA(H29:H29)</f>
        <v>0</v>
      </c>
      <c r="I28" s="26" t="n">
        <f aca="false">+COUNTA(I29:I29)</f>
        <v>0</v>
      </c>
      <c r="J28" s="26" t="n">
        <f aca="false">+COUNTA(J29:J29)</f>
        <v>0</v>
      </c>
      <c r="K28" s="26" t="n">
        <f aca="false">+COUNTA(K29:K29)</f>
        <v>0</v>
      </c>
      <c r="L28" s="26" t="n">
        <f aca="false">+COUNTA(L29:L29)</f>
        <v>0</v>
      </c>
      <c r="M28" s="26" t="n">
        <f aca="false">+COUNTA(M29:M29)</f>
        <v>0</v>
      </c>
      <c r="N28" s="26" t="n">
        <f aca="false">+COUNTA(N29:N29)</f>
        <v>0</v>
      </c>
      <c r="O28" s="26" t="n">
        <f aca="false">+COUNTA(O29:O29)</f>
        <v>0</v>
      </c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42" t="s">
        <v>473</v>
      </c>
      <c r="B29" s="49" t="s">
        <v>474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A30" s="41" t="s">
        <v>475</v>
      </c>
      <c r="B30" s="36" t="s">
        <v>476</v>
      </c>
      <c r="C30" s="25" t="n">
        <f aca="false">+COUNTA(B31:B31)</f>
        <v>1</v>
      </c>
      <c r="D30" s="26" t="n">
        <f aca="false">+COUNTA(D31:D31)</f>
        <v>0</v>
      </c>
      <c r="E30" s="26" t="n">
        <f aca="false">+COUNTA(E31:E31)</f>
        <v>0</v>
      </c>
      <c r="F30" s="26" t="n">
        <f aca="false">+COUNTA(F31:F31)</f>
        <v>0</v>
      </c>
      <c r="G30" s="26" t="n">
        <f aca="false">+COUNTA(G31:G31)</f>
        <v>0</v>
      </c>
      <c r="H30" s="26" t="n">
        <f aca="false">+COUNTA(H31:H31)</f>
        <v>0</v>
      </c>
      <c r="I30" s="26" t="n">
        <f aca="false">+COUNTA(I31:I31)</f>
        <v>0</v>
      </c>
      <c r="J30" s="26" t="n">
        <f aca="false">+COUNTA(J31:J31)</f>
        <v>0</v>
      </c>
      <c r="K30" s="26" t="n">
        <f aca="false">+COUNTA(K31:K31)</f>
        <v>0</v>
      </c>
      <c r="L30" s="26" t="n">
        <f aca="false">+COUNTA(L31:L31)</f>
        <v>0</v>
      </c>
      <c r="M30" s="26" t="n">
        <f aca="false">+COUNTA(M31:M31)</f>
        <v>0</v>
      </c>
      <c r="N30" s="26" t="n">
        <f aca="false">+COUNTA(N31:N31)</f>
        <v>0</v>
      </c>
      <c r="O30" s="26" t="n">
        <f aca="false">+COUNTA(O31:O31)</f>
        <v>0</v>
      </c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42" t="s">
        <v>477</v>
      </c>
      <c r="B31" s="33" t="s">
        <v>478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1" t="s">
        <v>479</v>
      </c>
      <c r="B32" s="36" t="s">
        <v>480</v>
      </c>
      <c r="C32" s="22" t="n">
        <f aca="false">+COUNTA(B33:B35)</f>
        <v>3</v>
      </c>
      <c r="D32" s="26" t="n">
        <f aca="false">+COUNTA(D33:D35)</f>
        <v>0</v>
      </c>
      <c r="E32" s="26" t="n">
        <f aca="false">+COUNTA(E33:E35)</f>
        <v>0</v>
      </c>
      <c r="F32" s="26" t="n">
        <f aca="false">+COUNTA(F33:F35)</f>
        <v>0</v>
      </c>
      <c r="G32" s="26" t="n">
        <f aca="false">+COUNTA(G33:G35)</f>
        <v>0</v>
      </c>
      <c r="H32" s="26" t="n">
        <f aca="false">+COUNTA(H33:H35)</f>
        <v>0</v>
      </c>
      <c r="I32" s="26" t="n">
        <f aca="false">+COUNTA(I33:I35)</f>
        <v>0</v>
      </c>
      <c r="J32" s="26" t="n">
        <f aca="false">+COUNTA(J33:J35)</f>
        <v>0</v>
      </c>
      <c r="K32" s="26" t="n">
        <f aca="false">+COUNTA(K33:K35)</f>
        <v>0</v>
      </c>
      <c r="L32" s="26" t="n">
        <f aca="false">+COUNTA(L33:L35)</f>
        <v>0</v>
      </c>
      <c r="M32" s="26" t="n">
        <f aca="false">+COUNTA(M33:M35)</f>
        <v>0</v>
      </c>
      <c r="N32" s="26" t="n">
        <f aca="false">+COUNTA(N33:N35)</f>
        <v>0</v>
      </c>
      <c r="O32" s="26" t="n">
        <f aca="false">+COUNTA(O33:O35)</f>
        <v>0</v>
      </c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42" t="s">
        <v>481</v>
      </c>
      <c r="B33" s="50" t="s">
        <v>482</v>
      </c>
      <c r="C33" s="2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42" t="s">
        <v>483</v>
      </c>
      <c r="B34" s="33" t="s">
        <v>484</v>
      </c>
      <c r="C34" s="25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true" customHeight="false" outlineLevel="1" collapsed="false">
      <c r="A35" s="42" t="s">
        <v>485</v>
      </c>
      <c r="B35" s="33" t="s">
        <v>486</v>
      </c>
      <c r="C35" s="2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41" t="s">
        <v>487</v>
      </c>
      <c r="B36" s="36" t="s">
        <v>488</v>
      </c>
      <c r="C36" s="22" t="n">
        <f aca="false">+COUNTA(B37:B40)</f>
        <v>4</v>
      </c>
      <c r="D36" s="26" t="n">
        <f aca="false">+COUNTA(D37:D40)</f>
        <v>0</v>
      </c>
      <c r="E36" s="26" t="n">
        <f aca="false">+COUNTA(E37:E40)</f>
        <v>0</v>
      </c>
      <c r="F36" s="26" t="n">
        <f aca="false">+COUNTA(F37:F40)</f>
        <v>0</v>
      </c>
      <c r="G36" s="26" t="n">
        <f aca="false">+COUNTA(G37:G40)</f>
        <v>0</v>
      </c>
      <c r="H36" s="26" t="n">
        <f aca="false">+COUNTA(H37:H40)</f>
        <v>0</v>
      </c>
      <c r="I36" s="26" t="n">
        <f aca="false">+COUNTA(I37:I40)</f>
        <v>0</v>
      </c>
      <c r="J36" s="26" t="n">
        <f aca="false">+COUNTA(J37:J40)</f>
        <v>0</v>
      </c>
      <c r="K36" s="26" t="n">
        <f aca="false">+COUNTA(K37:K40)</f>
        <v>0</v>
      </c>
      <c r="L36" s="26" t="n">
        <f aca="false">+COUNTA(L37:L40)</f>
        <v>0</v>
      </c>
      <c r="M36" s="26" t="n">
        <f aca="false">+COUNTA(M37:M40)</f>
        <v>0</v>
      </c>
      <c r="N36" s="26" t="n">
        <f aca="false">+COUNTA(N37:N40)</f>
        <v>0</v>
      </c>
      <c r="O36" s="26" t="n">
        <f aca="false">+COUNTA(O37:O40)</f>
        <v>0</v>
      </c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true" customHeight="false" outlineLevel="1" collapsed="false">
      <c r="A37" s="42" t="s">
        <v>489</v>
      </c>
      <c r="B37" s="33" t="s">
        <v>490</v>
      </c>
      <c r="C37" s="2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true" customHeight="false" outlineLevel="1" collapsed="false">
      <c r="A38" s="42" t="s">
        <v>491</v>
      </c>
      <c r="B38" s="33" t="s">
        <v>492</v>
      </c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true" customHeight="false" outlineLevel="1" collapsed="false">
      <c r="A39" s="42" t="s">
        <v>493</v>
      </c>
      <c r="B39" s="33" t="s">
        <v>494</v>
      </c>
      <c r="C39" s="2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true" customHeight="false" outlineLevel="1" collapsed="false">
      <c r="A40" s="42" t="s">
        <v>495</v>
      </c>
      <c r="B40" s="33" t="s">
        <v>496</v>
      </c>
      <c r="C40" s="25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A41" s="41" t="s">
        <v>497</v>
      </c>
      <c r="B41" s="46" t="s">
        <v>498</v>
      </c>
      <c r="C41" s="25" t="n">
        <f aca="false">+COUNTA(B42:B42)</f>
        <v>1</v>
      </c>
      <c r="D41" s="26" t="n">
        <f aca="false">+COUNTA(D42:D42)</f>
        <v>0</v>
      </c>
      <c r="E41" s="26" t="n">
        <f aca="false">+COUNTA(E42:E42)</f>
        <v>0</v>
      </c>
      <c r="F41" s="26" t="n">
        <f aca="false">+COUNTA(F42:F42)</f>
        <v>0</v>
      </c>
      <c r="G41" s="26" t="n">
        <f aca="false">+COUNTA(G42:G42)</f>
        <v>0</v>
      </c>
      <c r="H41" s="26" t="n">
        <f aca="false">+COUNTA(H42:H42)</f>
        <v>0</v>
      </c>
      <c r="I41" s="26" t="n">
        <f aca="false">+COUNTA(I42:I42)</f>
        <v>0</v>
      </c>
      <c r="J41" s="26" t="n">
        <f aca="false">+COUNTA(J42:J42)</f>
        <v>0</v>
      </c>
      <c r="K41" s="26" t="n">
        <f aca="false">+COUNTA(K42:K42)</f>
        <v>0</v>
      </c>
      <c r="L41" s="26" t="n">
        <f aca="false">+COUNTA(L42:L42)</f>
        <v>0</v>
      </c>
      <c r="M41" s="26" t="n">
        <f aca="false">+COUNTA(M42:M42)</f>
        <v>0</v>
      </c>
      <c r="N41" s="26" t="n">
        <f aca="false">+COUNTA(N42:N42)</f>
        <v>0</v>
      </c>
      <c r="O41" s="26" t="n">
        <f aca="false">+COUNTA(O42:O42)</f>
        <v>0</v>
      </c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true" customHeight="false" outlineLevel="1" collapsed="false">
      <c r="A42" s="42" t="s">
        <v>499</v>
      </c>
      <c r="B42" s="33" t="s">
        <v>500</v>
      </c>
      <c r="C42" s="25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A43" s="41" t="s">
        <v>501</v>
      </c>
      <c r="B43" s="36" t="s">
        <v>502</v>
      </c>
      <c r="C43" s="25" t="n">
        <f aca="false">+COUNTA(B44:B45)</f>
        <v>2</v>
      </c>
      <c r="D43" s="26" t="n">
        <f aca="false">+COUNTA(D44:D45)</f>
        <v>0</v>
      </c>
      <c r="E43" s="26" t="n">
        <f aca="false">+COUNTA(E44:E45)</f>
        <v>0</v>
      </c>
      <c r="F43" s="26" t="n">
        <f aca="false">+COUNTA(F44:F45)</f>
        <v>0</v>
      </c>
      <c r="G43" s="26" t="n">
        <f aca="false">+COUNTA(G44:G45)</f>
        <v>0</v>
      </c>
      <c r="H43" s="26" t="n">
        <f aca="false">+COUNTA(H44:H45)</f>
        <v>0</v>
      </c>
      <c r="I43" s="26" t="n">
        <f aca="false">+COUNTA(I44:I45)</f>
        <v>0</v>
      </c>
      <c r="J43" s="26" t="n">
        <f aca="false">+COUNTA(J44:J45)</f>
        <v>0</v>
      </c>
      <c r="K43" s="26" t="n">
        <f aca="false">+COUNTA(K44:K45)</f>
        <v>0</v>
      </c>
      <c r="L43" s="26" t="n">
        <f aca="false">+COUNTA(L44:L45)</f>
        <v>0</v>
      </c>
      <c r="M43" s="26" t="n">
        <f aca="false">+COUNTA(M44:M45)</f>
        <v>0</v>
      </c>
      <c r="N43" s="26" t="n">
        <f aca="false">+COUNTA(N44:N45)</f>
        <v>0</v>
      </c>
      <c r="O43" s="26" t="n">
        <f aca="false">+COUNTA(O44:O45)</f>
        <v>0</v>
      </c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true" customHeight="false" outlineLevel="1" collapsed="false">
      <c r="A44" s="42" t="s">
        <v>503</v>
      </c>
      <c r="B44" s="33" t="s">
        <v>504</v>
      </c>
      <c r="C44" s="25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true" customHeight="false" outlineLevel="1" collapsed="false">
      <c r="A45" s="42" t="s">
        <v>505</v>
      </c>
      <c r="B45" s="33" t="s">
        <v>506</v>
      </c>
      <c r="C45" s="25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A46" s="41" t="s">
        <v>507</v>
      </c>
      <c r="B46" s="36" t="s">
        <v>440</v>
      </c>
      <c r="C46" s="25" t="n">
        <f aca="false">+COUNTA(B47:B47)</f>
        <v>1</v>
      </c>
      <c r="D46" s="26" t="n">
        <f aca="false">+COUNTA(D47:D47)</f>
        <v>0</v>
      </c>
      <c r="E46" s="26" t="n">
        <f aca="false">+COUNTA(E47:E47)</f>
        <v>0</v>
      </c>
      <c r="F46" s="26" t="n">
        <f aca="false">+COUNTA(F47:F47)</f>
        <v>0</v>
      </c>
      <c r="G46" s="26" t="n">
        <f aca="false">+COUNTA(G47:G47)</f>
        <v>0</v>
      </c>
      <c r="H46" s="26" t="n">
        <f aca="false">+COUNTA(H47:H47)</f>
        <v>0</v>
      </c>
      <c r="I46" s="26" t="n">
        <f aca="false">+COUNTA(I47:I47)</f>
        <v>0</v>
      </c>
      <c r="J46" s="26" t="n">
        <f aca="false">+COUNTA(J47:J47)</f>
        <v>0</v>
      </c>
      <c r="K46" s="26" t="n">
        <f aca="false">+COUNTA(K47:K47)</f>
        <v>0</v>
      </c>
      <c r="L46" s="26" t="n">
        <f aca="false">+COUNTA(L47:L47)</f>
        <v>0</v>
      </c>
      <c r="M46" s="26" t="n">
        <f aca="false">+COUNTA(M47:M47)</f>
        <v>0</v>
      </c>
      <c r="N46" s="26" t="n">
        <f aca="false">+COUNTA(N47:N47)</f>
        <v>0</v>
      </c>
      <c r="O46" s="26" t="n">
        <f aca="false">+COUNTA(O47:O47)</f>
        <v>0</v>
      </c>
      <c r="P46" s="2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true" customHeight="false" outlineLevel="1" collapsed="false">
      <c r="A47" s="42" t="s">
        <v>508</v>
      </c>
      <c r="B47" s="33" t="s">
        <v>509</v>
      </c>
      <c r="C47" s="25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A48" s="41" t="s">
        <v>510</v>
      </c>
      <c r="B48" s="46" t="s">
        <v>511</v>
      </c>
      <c r="C48" s="25" t="n">
        <f aca="false">+COUNTA(B49:B50)</f>
        <v>2</v>
      </c>
      <c r="D48" s="26" t="n">
        <f aca="false">+COUNTA(D50:D50)</f>
        <v>0</v>
      </c>
      <c r="E48" s="26" t="n">
        <f aca="false">+COUNTA(E50:E50)</f>
        <v>0</v>
      </c>
      <c r="F48" s="26" t="n">
        <f aca="false">+COUNTA(F50:F50)</f>
        <v>0</v>
      </c>
      <c r="G48" s="26" t="n">
        <f aca="false">+COUNTA(G50:G50)</f>
        <v>0</v>
      </c>
      <c r="H48" s="26" t="n">
        <f aca="false">+COUNTA(H50:H50)</f>
        <v>0</v>
      </c>
      <c r="I48" s="26" t="n">
        <f aca="false">+COUNTA(I50:I50)</f>
        <v>0</v>
      </c>
      <c r="J48" s="26" t="n">
        <f aca="false">+COUNTA(J50:J50)</f>
        <v>0</v>
      </c>
      <c r="K48" s="26" t="n">
        <f aca="false">+COUNTA(K50:K50)</f>
        <v>0</v>
      </c>
      <c r="L48" s="26" t="n">
        <f aca="false">+COUNTA(L50:L50)</f>
        <v>0</v>
      </c>
      <c r="M48" s="26" t="n">
        <f aca="false">+COUNTA(M50:M50)</f>
        <v>0</v>
      </c>
      <c r="N48" s="26" t="n">
        <f aca="false">+COUNTA(N50:N50)</f>
        <v>0</v>
      </c>
      <c r="O48" s="26" t="n">
        <f aca="false">+COUNTA(O50:O50)</f>
        <v>0</v>
      </c>
      <c r="P48" s="2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true" customHeight="false" outlineLevel="1" collapsed="false">
      <c r="A49" s="42" t="s">
        <v>512</v>
      </c>
      <c r="B49" s="33" t="s">
        <v>513</v>
      </c>
      <c r="C49" s="25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true" customHeight="false" outlineLevel="1" collapsed="false">
      <c r="A50" s="42" t="s">
        <v>514</v>
      </c>
      <c r="B50" s="33" t="s">
        <v>410</v>
      </c>
      <c r="C50" s="25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A51" s="41" t="s">
        <v>515</v>
      </c>
      <c r="B51" s="36" t="s">
        <v>516</v>
      </c>
      <c r="C51" s="25" t="n">
        <f aca="false">+COUNTA(B52:B53)</f>
        <v>2</v>
      </c>
      <c r="D51" s="26" t="n">
        <f aca="false">+COUNTA(D52:D53)</f>
        <v>0</v>
      </c>
      <c r="E51" s="26" t="n">
        <f aca="false">+COUNTA(E52:E53)</f>
        <v>0</v>
      </c>
      <c r="F51" s="26" t="n">
        <f aca="false">+COUNTA(F52:F53)</f>
        <v>0</v>
      </c>
      <c r="G51" s="26" t="n">
        <f aca="false">+COUNTA(G52:G53)</f>
        <v>0</v>
      </c>
      <c r="H51" s="26" t="n">
        <f aca="false">+COUNTA(H52:H53)</f>
        <v>0</v>
      </c>
      <c r="I51" s="26" t="n">
        <f aca="false">+COUNTA(I52:I53)</f>
        <v>0</v>
      </c>
      <c r="J51" s="26" t="n">
        <f aca="false">+COUNTA(J52:J53)</f>
        <v>0</v>
      </c>
      <c r="K51" s="26" t="n">
        <f aca="false">+COUNTA(K52:K53)</f>
        <v>0</v>
      </c>
      <c r="L51" s="26" t="n">
        <f aca="false">+COUNTA(L52:L53)</f>
        <v>0</v>
      </c>
      <c r="M51" s="26" t="n">
        <f aca="false">+COUNTA(M52:M53)</f>
        <v>0</v>
      </c>
      <c r="N51" s="26" t="n">
        <f aca="false">+COUNTA(N52:N53)</f>
        <v>0</v>
      </c>
      <c r="O51" s="26" t="n">
        <f aca="false">+COUNTA(O52:O53)</f>
        <v>0</v>
      </c>
      <c r="P51" s="22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true" customHeight="false" outlineLevel="1" collapsed="false">
      <c r="A52" s="42" t="s">
        <v>517</v>
      </c>
      <c r="B52" s="33" t="s">
        <v>518</v>
      </c>
      <c r="C52" s="25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true" customHeight="false" outlineLevel="1" collapsed="false">
      <c r="A53" s="42" t="s">
        <v>519</v>
      </c>
      <c r="B53" s="33" t="s">
        <v>520</v>
      </c>
      <c r="C53" s="25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A54" s="41" t="s">
        <v>521</v>
      </c>
      <c r="B54" s="36" t="s">
        <v>522</v>
      </c>
      <c r="C54" s="25" t="n">
        <f aca="false">+COUNTA(B55:B55)</f>
        <v>1</v>
      </c>
      <c r="D54" s="26" t="n">
        <f aca="false">+COUNTA(D55:D55)</f>
        <v>0</v>
      </c>
      <c r="E54" s="26" t="n">
        <f aca="false">+COUNTA(E55:E55)</f>
        <v>0</v>
      </c>
      <c r="F54" s="26" t="n">
        <f aca="false">+COUNTA(F55:F55)</f>
        <v>0</v>
      </c>
      <c r="G54" s="26" t="n">
        <f aca="false">+COUNTA(G55:G55)</f>
        <v>0</v>
      </c>
      <c r="H54" s="26" t="n">
        <f aca="false">+COUNTA(H55:H55)</f>
        <v>0</v>
      </c>
      <c r="I54" s="26" t="n">
        <f aca="false">+COUNTA(I55:I55)</f>
        <v>0</v>
      </c>
      <c r="J54" s="26" t="n">
        <f aca="false">+COUNTA(J55:J55)</f>
        <v>0</v>
      </c>
      <c r="K54" s="26" t="n">
        <f aca="false">+COUNTA(K55:K55)</f>
        <v>0</v>
      </c>
      <c r="L54" s="26" t="n">
        <f aca="false">+COUNTA(L55:L55)</f>
        <v>0</v>
      </c>
      <c r="M54" s="26" t="n">
        <f aca="false">+COUNTA(M55:M55)</f>
        <v>0</v>
      </c>
      <c r="N54" s="26" t="n">
        <f aca="false">+COUNTA(N55:N55)</f>
        <v>0</v>
      </c>
      <c r="O54" s="26" t="n">
        <f aca="false">+COUNTA(O55:O55)</f>
        <v>0</v>
      </c>
      <c r="P54" s="22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true" customHeight="false" outlineLevel="1" collapsed="false">
      <c r="A55" s="42" t="s">
        <v>523</v>
      </c>
      <c r="B55" s="33" t="s">
        <v>524</v>
      </c>
      <c r="C55" s="25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28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52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4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</f>
        <v>4</v>
      </c>
      <c r="D9" s="21" t="n">
        <f aca="false">D10</f>
        <v>0</v>
      </c>
      <c r="E9" s="21" t="n">
        <f aca="false">E10</f>
        <v>0</v>
      </c>
      <c r="F9" s="21" t="n">
        <f aca="false">F10</f>
        <v>0</v>
      </c>
      <c r="G9" s="21" t="n">
        <f aca="false">G10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  <c r="K9" s="21" t="n">
        <f aca="false">K10</f>
        <v>0</v>
      </c>
      <c r="L9" s="21" t="n">
        <f aca="false">L10</f>
        <v>0</v>
      </c>
      <c r="M9" s="21" t="n">
        <f aca="false">M10</f>
        <v>0</v>
      </c>
      <c r="N9" s="21" t="n">
        <f aca="false">N10</f>
        <v>0</v>
      </c>
      <c r="O9" s="21" t="n">
        <f aca="false">O10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526</v>
      </c>
      <c r="B10" s="36" t="s">
        <v>525</v>
      </c>
      <c r="C10" s="25" t="n">
        <f aca="false">+COUNTA(B11:B14)</f>
        <v>4</v>
      </c>
      <c r="D10" s="26" t="n">
        <f aca="false">+COUNTA(D11:D14)</f>
        <v>0</v>
      </c>
      <c r="E10" s="26" t="n">
        <f aca="false">+COUNTA(E11:E14)</f>
        <v>0</v>
      </c>
      <c r="F10" s="26" t="n">
        <f aca="false">+COUNTA(F11:F14)</f>
        <v>0</v>
      </c>
      <c r="G10" s="26" t="n">
        <f aca="false">+COUNTA(G11:G14)</f>
        <v>0</v>
      </c>
      <c r="H10" s="26" t="n">
        <f aca="false">+COUNTA(H11:H14)</f>
        <v>0</v>
      </c>
      <c r="I10" s="26" t="n">
        <f aca="false">+COUNTA(I11:I14)</f>
        <v>0</v>
      </c>
      <c r="J10" s="26" t="n">
        <f aca="false">+COUNTA(J11:J14)</f>
        <v>0</v>
      </c>
      <c r="K10" s="26" t="n">
        <f aca="false">+COUNTA(K11:K14)</f>
        <v>0</v>
      </c>
      <c r="L10" s="26" t="n">
        <f aca="false">+COUNTA(L11:L14)</f>
        <v>0</v>
      </c>
      <c r="M10" s="26" t="n">
        <f aca="false">+COUNTA(M11:M14)</f>
        <v>0</v>
      </c>
      <c r="N10" s="26" t="n">
        <f aca="false">+COUNTA(N11:N14)</f>
        <v>0</v>
      </c>
      <c r="O10" s="26" t="n">
        <f aca="false">+COUNTA(O11:O14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42" t="s">
        <v>527</v>
      </c>
      <c r="B11" s="33" t="s">
        <v>528</v>
      </c>
      <c r="C11" s="25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42" t="s">
        <v>529</v>
      </c>
      <c r="B12" s="33" t="s">
        <v>530</v>
      </c>
      <c r="C12" s="25"/>
      <c r="D12" s="2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42" t="s">
        <v>531</v>
      </c>
      <c r="B13" s="33" t="s">
        <v>532</v>
      </c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42" t="s">
        <v>533</v>
      </c>
      <c r="B14" s="33" t="s">
        <v>534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535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3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</f>
        <v>3</v>
      </c>
      <c r="D9" s="21" t="n">
        <f aca="false">D10</f>
        <v>0</v>
      </c>
      <c r="E9" s="21" t="n">
        <f aca="false">E10</f>
        <v>0</v>
      </c>
      <c r="F9" s="21" t="n">
        <f aca="false">F10</f>
        <v>0</v>
      </c>
      <c r="G9" s="21" t="n">
        <f aca="false">G10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  <c r="K9" s="21" t="n">
        <f aca="false">K10</f>
        <v>0</v>
      </c>
      <c r="L9" s="21" t="n">
        <f aca="false">L10</f>
        <v>0</v>
      </c>
      <c r="M9" s="21" t="n">
        <f aca="false">M10</f>
        <v>0</v>
      </c>
      <c r="N9" s="21" t="n">
        <f aca="false">N10</f>
        <v>0</v>
      </c>
      <c r="O9" s="21" t="n">
        <f aca="false">O10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526</v>
      </c>
      <c r="B10" s="36" t="s">
        <v>535</v>
      </c>
      <c r="C10" s="25" t="n">
        <f aca="false">+COUNTA(B11:B13)</f>
        <v>3</v>
      </c>
      <c r="D10" s="26" t="n">
        <f aca="false">+COUNTA(D11:D13)</f>
        <v>0</v>
      </c>
      <c r="E10" s="26" t="n">
        <f aca="false">+COUNTA(E11:E13)</f>
        <v>0</v>
      </c>
      <c r="F10" s="26" t="n">
        <f aca="false">+COUNTA(F11:F13)</f>
        <v>0</v>
      </c>
      <c r="G10" s="26" t="n">
        <f aca="false">+COUNTA(G11:G13)</f>
        <v>0</v>
      </c>
      <c r="H10" s="26" t="n">
        <f aca="false">+COUNTA(H11:H13)</f>
        <v>0</v>
      </c>
      <c r="I10" s="26" t="n">
        <f aca="false">+COUNTA(I11:I13)</f>
        <v>0</v>
      </c>
      <c r="J10" s="26" t="n">
        <f aca="false">+COUNTA(J11:J13)</f>
        <v>0</v>
      </c>
      <c r="K10" s="26" t="n">
        <f aca="false">+COUNTA(K11:K13)</f>
        <v>0</v>
      </c>
      <c r="L10" s="26" t="n">
        <f aca="false">+COUNTA(L11:L13)</f>
        <v>0</v>
      </c>
      <c r="M10" s="26" t="n">
        <f aca="false">+COUNTA(M11:M13)</f>
        <v>0</v>
      </c>
      <c r="N10" s="26" t="n">
        <f aca="false">+COUNTA(N11:N13)</f>
        <v>0</v>
      </c>
      <c r="O10" s="26" t="n">
        <f aca="false">+COUNTA(O11:O13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42" t="s">
        <v>527</v>
      </c>
      <c r="B11" s="33" t="s">
        <v>536</v>
      </c>
      <c r="C11" s="25"/>
      <c r="D11" s="25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42" t="s">
        <v>529</v>
      </c>
      <c r="B12" s="33" t="s">
        <v>537</v>
      </c>
      <c r="C12" s="25"/>
      <c r="D12" s="25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42" t="s">
        <v>531</v>
      </c>
      <c r="B13" s="33" t="s">
        <v>538</v>
      </c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53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27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24+C36</f>
        <v>27</v>
      </c>
      <c r="D9" s="21" t="n">
        <f aca="false">D10+D24+D36</f>
        <v>0</v>
      </c>
      <c r="E9" s="21" t="n">
        <f aca="false">E10+E24+E36</f>
        <v>0</v>
      </c>
      <c r="F9" s="21" t="n">
        <f aca="false">F10+F24+F36</f>
        <v>0</v>
      </c>
      <c r="G9" s="21" t="n">
        <f aca="false">G10+G24+G36</f>
        <v>0</v>
      </c>
      <c r="H9" s="21" t="n">
        <f aca="false">H10+H24+H36</f>
        <v>0</v>
      </c>
      <c r="I9" s="21" t="n">
        <f aca="false">I10+I24+I36</f>
        <v>0</v>
      </c>
      <c r="J9" s="21" t="n">
        <f aca="false">J10+J24+J36</f>
        <v>0</v>
      </c>
      <c r="K9" s="21" t="n">
        <f aca="false">K10+K24+K36</f>
        <v>0</v>
      </c>
      <c r="L9" s="21" t="n">
        <f aca="false">L10+L24+L36</f>
        <v>0</v>
      </c>
      <c r="M9" s="21" t="n">
        <f aca="false">M10+M24+M36</f>
        <v>0</v>
      </c>
      <c r="N9" s="21" t="n">
        <f aca="false">N10+N24+N36</f>
        <v>0</v>
      </c>
      <c r="O9" s="21" t="n">
        <f aca="false">O10+O24+O36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526</v>
      </c>
      <c r="B10" s="36" t="s">
        <v>540</v>
      </c>
      <c r="C10" s="25" t="n">
        <f aca="false">+COUNTA(B11:B23)</f>
        <v>13</v>
      </c>
      <c r="D10" s="26" t="n">
        <f aca="false">+COUNTA(D11:D23)</f>
        <v>0</v>
      </c>
      <c r="E10" s="26" t="n">
        <f aca="false">+COUNTA(E11:E23)</f>
        <v>0</v>
      </c>
      <c r="F10" s="26" t="n">
        <f aca="false">+COUNTA(F11:F23)</f>
        <v>0</v>
      </c>
      <c r="G10" s="26" t="n">
        <f aca="false">+COUNTA(G11:G23)</f>
        <v>0</v>
      </c>
      <c r="H10" s="26" t="n">
        <f aca="false">+COUNTA(H11:H23)</f>
        <v>0</v>
      </c>
      <c r="I10" s="26" t="n">
        <f aca="false">+COUNTA(I11:I23)</f>
        <v>0</v>
      </c>
      <c r="J10" s="26" t="n">
        <f aca="false">+COUNTA(J11:J23)</f>
        <v>0</v>
      </c>
      <c r="K10" s="26" t="n">
        <f aca="false">+COUNTA(K11:K23)</f>
        <v>0</v>
      </c>
      <c r="L10" s="26" t="n">
        <f aca="false">+COUNTA(L11:L23)</f>
        <v>0</v>
      </c>
      <c r="M10" s="26" t="n">
        <f aca="false">+COUNTA(M11:M23)</f>
        <v>0</v>
      </c>
      <c r="N10" s="26" t="n">
        <f aca="false">+COUNTA(N11:N23)</f>
        <v>0</v>
      </c>
      <c r="O10" s="26" t="n">
        <f aca="false">+COUNTA(O11:O23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42" t="s">
        <v>527</v>
      </c>
      <c r="B11" s="33" t="s">
        <v>541</v>
      </c>
      <c r="C11" s="2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42" t="s">
        <v>529</v>
      </c>
      <c r="B12" s="33" t="s">
        <v>542</v>
      </c>
      <c r="C12" s="2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42" t="s">
        <v>531</v>
      </c>
      <c r="B13" s="33" t="s">
        <v>543</v>
      </c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42" t="s">
        <v>533</v>
      </c>
      <c r="B14" s="33" t="s">
        <v>544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42" t="s">
        <v>545</v>
      </c>
      <c r="B15" s="33" t="s">
        <v>546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42" t="s">
        <v>547</v>
      </c>
      <c r="B16" s="33" t="s">
        <v>548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true" customHeight="false" outlineLevel="1" collapsed="false">
      <c r="A17" s="42" t="s">
        <v>549</v>
      </c>
      <c r="B17" s="33" t="s">
        <v>550</v>
      </c>
      <c r="C17" s="25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42" t="s">
        <v>551</v>
      </c>
      <c r="B18" s="33" t="s">
        <v>552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42" t="s">
        <v>553</v>
      </c>
      <c r="B19" s="33" t="s">
        <v>554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42" t="s">
        <v>555</v>
      </c>
      <c r="B20" s="33" t="s">
        <v>556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42" t="s">
        <v>557</v>
      </c>
      <c r="B21" s="33" t="s">
        <v>558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42" t="s">
        <v>559</v>
      </c>
      <c r="B22" s="33" t="s">
        <v>560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42" t="s">
        <v>561</v>
      </c>
      <c r="B23" s="33" t="s">
        <v>440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A24" s="41" t="s">
        <v>562</v>
      </c>
      <c r="B24" s="36" t="s">
        <v>563</v>
      </c>
      <c r="C24" s="25" t="n">
        <f aca="false">+COUNTA(B25:B35)</f>
        <v>11</v>
      </c>
      <c r="D24" s="26" t="n">
        <f aca="false">+COUNTA(D25:D35)</f>
        <v>0</v>
      </c>
      <c r="E24" s="26" t="n">
        <f aca="false">+COUNTA(E25:E35)</f>
        <v>0</v>
      </c>
      <c r="F24" s="26" t="n">
        <f aca="false">+COUNTA(F25:F35)</f>
        <v>0</v>
      </c>
      <c r="G24" s="26" t="n">
        <f aca="false">+COUNTA(G25:G35)</f>
        <v>0</v>
      </c>
      <c r="H24" s="26" t="n">
        <f aca="false">+COUNTA(H25:H35)</f>
        <v>0</v>
      </c>
      <c r="I24" s="26" t="n">
        <f aca="false">+COUNTA(I25:I35)</f>
        <v>0</v>
      </c>
      <c r="J24" s="26" t="n">
        <f aca="false">+COUNTA(J25:J35)</f>
        <v>0</v>
      </c>
      <c r="K24" s="26" t="n">
        <f aca="false">+COUNTA(K25:K35)</f>
        <v>0</v>
      </c>
      <c r="L24" s="26" t="n">
        <f aca="false">+COUNTA(L25:L35)</f>
        <v>0</v>
      </c>
      <c r="M24" s="26" t="n">
        <f aca="false">+COUNTA(M25:M35)</f>
        <v>0</v>
      </c>
      <c r="N24" s="26" t="n">
        <f aca="false">+COUNTA(N25:N35)</f>
        <v>0</v>
      </c>
      <c r="O24" s="26" t="n">
        <f aca="false">+COUNTA(O25:O35)</f>
        <v>0</v>
      </c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37" t="s">
        <v>564</v>
      </c>
      <c r="B25" s="33" t="s">
        <v>565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true" customHeight="false" outlineLevel="1" collapsed="false">
      <c r="A26" s="37" t="s">
        <v>566</v>
      </c>
      <c r="B26" s="33" t="s">
        <v>567</v>
      </c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37" t="s">
        <v>568</v>
      </c>
      <c r="B27" s="33" t="s">
        <v>569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true" customHeight="false" outlineLevel="1" collapsed="false">
      <c r="A28" s="37" t="s">
        <v>570</v>
      </c>
      <c r="B28" s="33" t="s">
        <v>571</v>
      </c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37" t="s">
        <v>572</v>
      </c>
      <c r="B29" s="33" t="s">
        <v>573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true" customHeight="false" outlineLevel="1" collapsed="false">
      <c r="A30" s="37" t="s">
        <v>574</v>
      </c>
      <c r="B30" s="33" t="s">
        <v>575</v>
      </c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37" t="s">
        <v>576</v>
      </c>
      <c r="B31" s="33" t="s">
        <v>577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true" customHeight="false" outlineLevel="1" collapsed="false">
      <c r="A32" s="37" t="s">
        <v>578</v>
      </c>
      <c r="B32" s="33" t="s">
        <v>579</v>
      </c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37" t="s">
        <v>580</v>
      </c>
      <c r="B33" s="33" t="s">
        <v>581</v>
      </c>
      <c r="C33" s="25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37" t="s">
        <v>582</v>
      </c>
      <c r="B34" s="33" t="s">
        <v>583</v>
      </c>
      <c r="C34" s="25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true" customHeight="false" outlineLevel="1" collapsed="false">
      <c r="A35" s="37" t="s">
        <v>584</v>
      </c>
      <c r="B35" s="33" t="s">
        <v>585</v>
      </c>
      <c r="C35" s="25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A36" s="41" t="s">
        <v>586</v>
      </c>
      <c r="B36" s="36" t="s">
        <v>587</v>
      </c>
      <c r="C36" s="25" t="n">
        <f aca="false">+COUNTA(B37:B39)</f>
        <v>3</v>
      </c>
      <c r="D36" s="26" t="n">
        <f aca="false">+COUNTA(D37:D39)</f>
        <v>0</v>
      </c>
      <c r="E36" s="26" t="n">
        <f aca="false">+COUNTA(E37:E39)</f>
        <v>0</v>
      </c>
      <c r="F36" s="26" t="n">
        <f aca="false">+COUNTA(F37:F39)</f>
        <v>0</v>
      </c>
      <c r="G36" s="26" t="n">
        <f aca="false">+COUNTA(G37:G39)</f>
        <v>0</v>
      </c>
      <c r="H36" s="26" t="n">
        <f aca="false">+COUNTA(H37:H39)</f>
        <v>0</v>
      </c>
      <c r="I36" s="26" t="n">
        <f aca="false">+COUNTA(I37:I39)</f>
        <v>0</v>
      </c>
      <c r="J36" s="26" t="n">
        <f aca="false">+COUNTA(J37:J39)</f>
        <v>0</v>
      </c>
      <c r="K36" s="26" t="n">
        <f aca="false">+COUNTA(K37:K39)</f>
        <v>0</v>
      </c>
      <c r="L36" s="26" t="n">
        <f aca="false">+COUNTA(L37:L39)</f>
        <v>0</v>
      </c>
      <c r="M36" s="26" t="n">
        <f aca="false">+COUNTA(M37:M39)</f>
        <v>0</v>
      </c>
      <c r="N36" s="26" t="n">
        <f aca="false">+COUNTA(N37:N39)</f>
        <v>0</v>
      </c>
      <c r="O36" s="26" t="n">
        <f aca="false">+COUNTA(O37:O39)</f>
        <v>0</v>
      </c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true" customHeight="false" outlineLevel="1" collapsed="false">
      <c r="A37" s="37" t="s">
        <v>588</v>
      </c>
      <c r="B37" s="33" t="s">
        <v>589</v>
      </c>
      <c r="C37" s="25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true" customHeight="false" outlineLevel="1" collapsed="false">
      <c r="A38" s="37" t="s">
        <v>590</v>
      </c>
      <c r="B38" s="33" t="s">
        <v>591</v>
      </c>
      <c r="C38" s="25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true" customHeight="false" outlineLevel="1" collapsed="false">
      <c r="A39" s="37" t="s">
        <v>592</v>
      </c>
      <c r="B39" s="33" t="s">
        <v>593</v>
      </c>
      <c r="C39" s="25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594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35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+C17+C26+C32+C35+C47</f>
        <v>35</v>
      </c>
      <c r="D9" s="21" t="n">
        <f aca="false">D10+D17+D26+D32+D35+D47</f>
        <v>0</v>
      </c>
      <c r="E9" s="21" t="n">
        <f aca="false">E10+E17+E26+E32+E35+E47</f>
        <v>0</v>
      </c>
      <c r="F9" s="21" t="n">
        <f aca="false">F10+F17+F26+F32+F35+F47</f>
        <v>0</v>
      </c>
      <c r="G9" s="21" t="n">
        <f aca="false">G10+G17+G26+G32+G35+G47</f>
        <v>0</v>
      </c>
      <c r="H9" s="21" t="n">
        <f aca="false">H10+H17+H26+H32+H35+H47</f>
        <v>0</v>
      </c>
      <c r="I9" s="21" t="n">
        <f aca="false">I10+I17+I26+I32+I35+I47</f>
        <v>0</v>
      </c>
      <c r="J9" s="21" t="n">
        <f aca="false">J10+J17+J26+J32+J35+J47</f>
        <v>0</v>
      </c>
      <c r="K9" s="21" t="n">
        <f aca="false">K10+K17+K26+K32+K35+K47</f>
        <v>0</v>
      </c>
      <c r="L9" s="21" t="n">
        <f aca="false">L10+L17+L26+L32+L35+L47</f>
        <v>0</v>
      </c>
      <c r="M9" s="21" t="n">
        <f aca="false">M10+M17+M26+M32+M35+M47</f>
        <v>0</v>
      </c>
      <c r="N9" s="21" t="n">
        <f aca="false">N10+N17+N26+N32+N35+N47</f>
        <v>0</v>
      </c>
      <c r="O9" s="21" t="n">
        <f aca="false">O10+O17+O26+O32+O35+O47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595</v>
      </c>
      <c r="B10" s="36" t="s">
        <v>596</v>
      </c>
      <c r="C10" s="25" t="n">
        <f aca="false">+COUNTA(B11:B16)</f>
        <v>6</v>
      </c>
      <c r="D10" s="26" t="n">
        <f aca="false">+COUNTA(D11:D16)</f>
        <v>0</v>
      </c>
      <c r="E10" s="26" t="n">
        <f aca="false">+COUNTA(E11:E16)</f>
        <v>0</v>
      </c>
      <c r="F10" s="26" t="n">
        <f aca="false">+COUNTA(F11:F16)</f>
        <v>0</v>
      </c>
      <c r="G10" s="26" t="n">
        <f aca="false">+COUNTA(G11:G16)</f>
        <v>0</v>
      </c>
      <c r="H10" s="26" t="n">
        <f aca="false">+COUNTA(H11:H16)</f>
        <v>0</v>
      </c>
      <c r="I10" s="26" t="n">
        <f aca="false">+COUNTA(I11:I16)</f>
        <v>0</v>
      </c>
      <c r="J10" s="26" t="n">
        <f aca="false">+COUNTA(J11:J16)</f>
        <v>0</v>
      </c>
      <c r="K10" s="26" t="n">
        <f aca="false">+COUNTA(K11:K16)</f>
        <v>0</v>
      </c>
      <c r="L10" s="26" t="n">
        <f aca="false">+COUNTA(L11:L16)</f>
        <v>0</v>
      </c>
      <c r="M10" s="26" t="n">
        <f aca="false">+COUNTA(M11:M16)</f>
        <v>0</v>
      </c>
      <c r="N10" s="26" t="n">
        <f aca="false">+COUNTA(N11:N16)</f>
        <v>0</v>
      </c>
      <c r="O10" s="26" t="n">
        <f aca="false">+COUNTA(O11:O16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37" t="s">
        <v>597</v>
      </c>
      <c r="B11" s="33" t="s">
        <v>598</v>
      </c>
      <c r="C11" s="28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37" t="s">
        <v>599</v>
      </c>
      <c r="B12" s="33" t="s">
        <v>600</v>
      </c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37" t="s">
        <v>601</v>
      </c>
      <c r="B13" s="33" t="s">
        <v>602</v>
      </c>
      <c r="C13" s="28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37" t="s">
        <v>603</v>
      </c>
      <c r="B14" s="33" t="s">
        <v>604</v>
      </c>
      <c r="C14" s="2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37" t="s">
        <v>605</v>
      </c>
      <c r="B15" s="33" t="s">
        <v>606</v>
      </c>
      <c r="C15" s="2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37" t="s">
        <v>607</v>
      </c>
      <c r="B16" s="0" t="s">
        <v>608</v>
      </c>
      <c r="C16" s="28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A17" s="41" t="s">
        <v>609</v>
      </c>
      <c r="B17" s="36" t="s">
        <v>610</v>
      </c>
      <c r="C17" s="25" t="n">
        <f aca="false">+COUNTA(B18:B25)</f>
        <v>8</v>
      </c>
      <c r="D17" s="26" t="n">
        <f aca="false">+COUNTA(D18:D25)</f>
        <v>0</v>
      </c>
      <c r="E17" s="26" t="n">
        <f aca="false">+COUNTA(E18:E25)</f>
        <v>0</v>
      </c>
      <c r="F17" s="26" t="n">
        <f aca="false">+COUNTA(F18:F25)</f>
        <v>0</v>
      </c>
      <c r="G17" s="26" t="n">
        <f aca="false">+COUNTA(G18:G25)</f>
        <v>0</v>
      </c>
      <c r="H17" s="26" t="n">
        <f aca="false">+COUNTA(H18:H25)</f>
        <v>0</v>
      </c>
      <c r="I17" s="26" t="n">
        <f aca="false">+COUNTA(I18:I25)</f>
        <v>0</v>
      </c>
      <c r="J17" s="26" t="n">
        <f aca="false">+COUNTA(J18:J25)</f>
        <v>0</v>
      </c>
      <c r="K17" s="26" t="n">
        <f aca="false">+COUNTA(K18:K25)</f>
        <v>0</v>
      </c>
      <c r="L17" s="26" t="n">
        <f aca="false">+COUNTA(L18:L25)</f>
        <v>0</v>
      </c>
      <c r="M17" s="26" t="n">
        <f aca="false">+COUNTA(M18:M25)</f>
        <v>0</v>
      </c>
      <c r="N17" s="26" t="n">
        <f aca="false">+COUNTA(N18:N25)</f>
        <v>0</v>
      </c>
      <c r="O17" s="26" t="n">
        <f aca="false">+COUNTA(O18:O25)</f>
        <v>0</v>
      </c>
      <c r="P17" s="22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true" customHeight="false" outlineLevel="1" collapsed="false">
      <c r="A18" s="37" t="s">
        <v>611</v>
      </c>
      <c r="B18" s="33" t="s">
        <v>612</v>
      </c>
      <c r="C18" s="25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true" customHeight="false" outlineLevel="1" collapsed="false">
      <c r="A19" s="37" t="s">
        <v>613</v>
      </c>
      <c r="B19" s="33" t="s">
        <v>614</v>
      </c>
      <c r="C19" s="25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true" customHeight="false" outlineLevel="1" collapsed="false">
      <c r="A20" s="37" t="s">
        <v>615</v>
      </c>
      <c r="B20" s="33" t="s">
        <v>616</v>
      </c>
      <c r="C20" s="25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true" customHeight="false" outlineLevel="1" collapsed="false">
      <c r="A21" s="37" t="s">
        <v>617</v>
      </c>
      <c r="B21" s="33" t="s">
        <v>618</v>
      </c>
      <c r="C21" s="25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true" customHeight="false" outlineLevel="1" collapsed="false">
      <c r="A22" s="37" t="s">
        <v>619</v>
      </c>
      <c r="B22" s="33" t="s">
        <v>620</v>
      </c>
      <c r="C22" s="25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true" customHeight="false" outlineLevel="1" collapsed="false">
      <c r="A23" s="37" t="s">
        <v>621</v>
      </c>
      <c r="B23" s="33" t="s">
        <v>622</v>
      </c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true" customHeight="false" outlineLevel="1" collapsed="false">
      <c r="A24" s="37" t="s">
        <v>623</v>
      </c>
      <c r="B24" s="33" t="s">
        <v>624</v>
      </c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true" customHeight="false" outlineLevel="1" collapsed="false">
      <c r="A25" s="37" t="s">
        <v>625</v>
      </c>
      <c r="B25" s="33" t="s">
        <v>626</v>
      </c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A26" s="41" t="s">
        <v>627</v>
      </c>
      <c r="B26" s="36" t="s">
        <v>628</v>
      </c>
      <c r="C26" s="25" t="n">
        <f aca="false">+COUNTA(B27:B31)</f>
        <v>5</v>
      </c>
      <c r="D26" s="26" t="n">
        <f aca="false">+COUNTA(D27:D31)</f>
        <v>0</v>
      </c>
      <c r="E26" s="26" t="n">
        <f aca="false">+COUNTA(E27:E31)</f>
        <v>0</v>
      </c>
      <c r="F26" s="26" t="n">
        <f aca="false">+COUNTA(F27:F31)</f>
        <v>0</v>
      </c>
      <c r="G26" s="26" t="n">
        <f aca="false">+COUNTA(G27:G31)</f>
        <v>0</v>
      </c>
      <c r="H26" s="26" t="n">
        <f aca="false">+COUNTA(H27:H31)</f>
        <v>0</v>
      </c>
      <c r="I26" s="26" t="n">
        <f aca="false">+COUNTA(I27:I31)</f>
        <v>0</v>
      </c>
      <c r="J26" s="26" t="n">
        <f aca="false">+COUNTA(J27:J31)</f>
        <v>0</v>
      </c>
      <c r="K26" s="26" t="n">
        <f aca="false">+COUNTA(K27:K31)</f>
        <v>0</v>
      </c>
      <c r="L26" s="26" t="n">
        <f aca="false">+COUNTA(L27:L31)</f>
        <v>0</v>
      </c>
      <c r="M26" s="26" t="n">
        <f aca="false">+COUNTA(M27:M31)</f>
        <v>0</v>
      </c>
      <c r="N26" s="26" t="n">
        <f aca="false">+COUNTA(N27:N31)</f>
        <v>0</v>
      </c>
      <c r="O26" s="26" t="n">
        <f aca="false">+COUNTA(O27:O31)</f>
        <v>0</v>
      </c>
      <c r="P26" s="22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true" customHeight="false" outlineLevel="1" collapsed="false">
      <c r="A27" s="37" t="s">
        <v>629</v>
      </c>
      <c r="B27" s="33" t="s">
        <v>630</v>
      </c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true" customHeight="false" outlineLevel="1" collapsed="false">
      <c r="A28" s="37" t="s">
        <v>631</v>
      </c>
      <c r="B28" s="33" t="s">
        <v>632</v>
      </c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true" customHeight="false" outlineLevel="1" collapsed="false">
      <c r="A29" s="37" t="s">
        <v>633</v>
      </c>
      <c r="B29" s="33" t="s">
        <v>634</v>
      </c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true" customHeight="false" outlineLevel="1" collapsed="false">
      <c r="A30" s="37" t="s">
        <v>635</v>
      </c>
      <c r="B30" s="33" t="s">
        <v>636</v>
      </c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true" customHeight="false" outlineLevel="1" collapsed="false">
      <c r="A31" s="37" t="s">
        <v>637</v>
      </c>
      <c r="B31" s="33" t="s">
        <v>638</v>
      </c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A32" s="41" t="s">
        <v>639</v>
      </c>
      <c r="B32" s="36" t="s">
        <v>640</v>
      </c>
      <c r="C32" s="25" t="n">
        <f aca="false">+COUNTA(B33:B34)</f>
        <v>2</v>
      </c>
      <c r="D32" s="26" t="n">
        <f aca="false">+COUNTA(D33:D34)</f>
        <v>0</v>
      </c>
      <c r="E32" s="26" t="n">
        <f aca="false">+COUNTA(E33:E34)</f>
        <v>0</v>
      </c>
      <c r="F32" s="26" t="n">
        <f aca="false">+COUNTA(F33:F34)</f>
        <v>0</v>
      </c>
      <c r="G32" s="26" t="n">
        <f aca="false">+COUNTA(G33:G34)</f>
        <v>0</v>
      </c>
      <c r="H32" s="26" t="n">
        <f aca="false">+COUNTA(H33:H34)</f>
        <v>0</v>
      </c>
      <c r="I32" s="26" t="n">
        <f aca="false">+COUNTA(I33:I34)</f>
        <v>0</v>
      </c>
      <c r="J32" s="26" t="n">
        <f aca="false">+COUNTA(J33:J34)</f>
        <v>0</v>
      </c>
      <c r="K32" s="26" t="n">
        <f aca="false">+COUNTA(K33:K34)</f>
        <v>0</v>
      </c>
      <c r="L32" s="26" t="n">
        <f aca="false">+COUNTA(L33:L34)</f>
        <v>0</v>
      </c>
      <c r="M32" s="26" t="n">
        <f aca="false">+COUNTA(M33:M34)</f>
        <v>0</v>
      </c>
      <c r="N32" s="26" t="n">
        <f aca="false">+COUNTA(N33:N34)</f>
        <v>0</v>
      </c>
      <c r="O32" s="26" t="n">
        <f aca="false">+COUNTA(O33:O34)</f>
        <v>0</v>
      </c>
      <c r="P32" s="22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true" customHeight="false" outlineLevel="1" collapsed="false">
      <c r="A33" s="37" t="s">
        <v>641</v>
      </c>
      <c r="B33" s="33" t="s">
        <v>642</v>
      </c>
      <c r="C33" s="25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2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true" customHeight="false" outlineLevel="1" collapsed="false">
      <c r="A34" s="37" t="s">
        <v>643</v>
      </c>
      <c r="B34" s="33" t="s">
        <v>644</v>
      </c>
      <c r="C34" s="25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2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A35" s="41" t="s">
        <v>645</v>
      </c>
      <c r="B35" s="36" t="s">
        <v>646</v>
      </c>
      <c r="C35" s="25" t="n">
        <f aca="false">+COUNTA(B36:B46)</f>
        <v>11</v>
      </c>
      <c r="D35" s="26" t="n">
        <f aca="false">+COUNTA(D36:D46)</f>
        <v>0</v>
      </c>
      <c r="E35" s="26" t="n">
        <f aca="false">+COUNTA(E36:E46)</f>
        <v>0</v>
      </c>
      <c r="F35" s="26" t="n">
        <f aca="false">+COUNTA(F36:F46)</f>
        <v>0</v>
      </c>
      <c r="G35" s="26" t="n">
        <f aca="false">+COUNTA(G36:G46)</f>
        <v>0</v>
      </c>
      <c r="H35" s="26" t="n">
        <f aca="false">+COUNTA(H36:H46)</f>
        <v>0</v>
      </c>
      <c r="I35" s="26" t="n">
        <f aca="false">+COUNTA(I36:I46)</f>
        <v>0</v>
      </c>
      <c r="J35" s="26" t="n">
        <f aca="false">+COUNTA(J36:J46)</f>
        <v>0</v>
      </c>
      <c r="K35" s="26" t="n">
        <f aca="false">+COUNTA(K36:K46)</f>
        <v>0</v>
      </c>
      <c r="L35" s="26" t="n">
        <f aca="false">+COUNTA(L36:L46)</f>
        <v>0</v>
      </c>
      <c r="M35" s="26" t="n">
        <f aca="false">+COUNTA(M36:M46)</f>
        <v>0</v>
      </c>
      <c r="N35" s="26" t="n">
        <f aca="false">+COUNTA(N36:N46)</f>
        <v>0</v>
      </c>
      <c r="O35" s="26" t="n">
        <f aca="false">+COUNTA(O36:O46)</f>
        <v>0</v>
      </c>
      <c r="P35" s="22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true" customHeight="false" outlineLevel="1" collapsed="false">
      <c r="A36" s="37" t="s">
        <v>647</v>
      </c>
      <c r="B36" s="33" t="s">
        <v>648</v>
      </c>
      <c r="C36" s="25"/>
      <c r="D36" s="32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2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true" customHeight="false" outlineLevel="1" collapsed="false">
      <c r="A37" s="37" t="s">
        <v>649</v>
      </c>
      <c r="B37" s="33" t="s">
        <v>650</v>
      </c>
      <c r="C37" s="25"/>
      <c r="D37" s="32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2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true" customHeight="false" outlineLevel="1" collapsed="false">
      <c r="A38" s="37" t="s">
        <v>651</v>
      </c>
      <c r="B38" s="33" t="s">
        <v>652</v>
      </c>
      <c r="C38" s="25"/>
      <c r="D38" s="32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2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true" customHeight="false" outlineLevel="1" collapsed="false">
      <c r="A39" s="37" t="s">
        <v>653</v>
      </c>
      <c r="B39" s="33" t="s">
        <v>654</v>
      </c>
      <c r="C39" s="25"/>
      <c r="D39" s="32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2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true" customHeight="false" outlineLevel="1" collapsed="false">
      <c r="A40" s="37" t="s">
        <v>655</v>
      </c>
      <c r="B40" s="51" t="s">
        <v>656</v>
      </c>
      <c r="C40" s="25"/>
      <c r="D40" s="32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2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true" customHeight="false" outlineLevel="1" collapsed="false">
      <c r="A41" s="37" t="s">
        <v>657</v>
      </c>
      <c r="B41" s="33" t="s">
        <v>604</v>
      </c>
      <c r="C41" s="25"/>
      <c r="D41" s="32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2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true" customHeight="false" outlineLevel="1" collapsed="false">
      <c r="A42" s="37" t="s">
        <v>658</v>
      </c>
      <c r="B42" s="33" t="s">
        <v>659</v>
      </c>
      <c r="C42" s="25"/>
      <c r="D42" s="3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2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true" customHeight="false" outlineLevel="1" collapsed="false">
      <c r="A43" s="37" t="s">
        <v>660</v>
      </c>
      <c r="B43" s="33" t="s">
        <v>661</v>
      </c>
      <c r="C43" s="25"/>
      <c r="D43" s="32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2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true" customHeight="false" outlineLevel="1" collapsed="false">
      <c r="A44" s="37" t="s">
        <v>662</v>
      </c>
      <c r="B44" s="33" t="s">
        <v>663</v>
      </c>
      <c r="C44" s="25"/>
      <c r="D44" s="32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2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true" customHeight="false" outlineLevel="1" collapsed="false">
      <c r="A45" s="37" t="s">
        <v>664</v>
      </c>
      <c r="B45" s="33" t="s">
        <v>665</v>
      </c>
      <c r="C45" s="25"/>
      <c r="D45" s="32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2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true" customHeight="false" outlineLevel="1" collapsed="false">
      <c r="A46" s="37" t="s">
        <v>666</v>
      </c>
      <c r="B46" s="33" t="s">
        <v>667</v>
      </c>
      <c r="C46" s="25"/>
      <c r="D46" s="32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2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A47" s="41" t="s">
        <v>668</v>
      </c>
      <c r="B47" s="36" t="s">
        <v>669</v>
      </c>
      <c r="C47" s="25" t="n">
        <f aca="false">+COUNTA(B48:B50)</f>
        <v>3</v>
      </c>
      <c r="D47" s="26" t="n">
        <f aca="false">+COUNTA(D48:D50)</f>
        <v>0</v>
      </c>
      <c r="E47" s="26" t="n">
        <f aca="false">+COUNTA(E48:E50)</f>
        <v>0</v>
      </c>
      <c r="F47" s="26" t="n">
        <f aca="false">+COUNTA(F48:F50)</f>
        <v>0</v>
      </c>
      <c r="G47" s="26" t="n">
        <f aca="false">+COUNTA(G48:G50)</f>
        <v>0</v>
      </c>
      <c r="H47" s="26" t="n">
        <f aca="false">+COUNTA(H48:H50)</f>
        <v>0</v>
      </c>
      <c r="I47" s="26" t="n">
        <f aca="false">+COUNTA(I48:I50)</f>
        <v>0</v>
      </c>
      <c r="J47" s="26" t="n">
        <f aca="false">+COUNTA(J48:J50)</f>
        <v>0</v>
      </c>
      <c r="K47" s="26" t="n">
        <f aca="false">+COUNTA(K48:K50)</f>
        <v>0</v>
      </c>
      <c r="L47" s="26" t="n">
        <f aca="false">+COUNTA(L48:L50)</f>
        <v>0</v>
      </c>
      <c r="M47" s="26" t="n">
        <f aca="false">+COUNTA(M48:M50)</f>
        <v>0</v>
      </c>
      <c r="N47" s="26" t="n">
        <f aca="false">+COUNTA(N48:N50)</f>
        <v>0</v>
      </c>
      <c r="O47" s="26" t="n">
        <f aca="false">+COUNTA(O48:O50)</f>
        <v>0</v>
      </c>
      <c r="P47" s="22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true" customHeight="false" outlineLevel="1" collapsed="false">
      <c r="A48" s="37" t="s">
        <v>670</v>
      </c>
      <c r="B48" s="33" t="s">
        <v>671</v>
      </c>
      <c r="C48" s="25"/>
      <c r="D48" s="3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2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true" customHeight="false" outlineLevel="1" collapsed="false">
      <c r="A49" s="37" t="s">
        <v>672</v>
      </c>
      <c r="B49" s="33" t="s">
        <v>673</v>
      </c>
      <c r="C49" s="25"/>
      <c r="D49" s="3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2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true" customHeight="false" outlineLevel="1" collapsed="false">
      <c r="A50" s="37" t="s">
        <v>674</v>
      </c>
      <c r="B50" s="33" t="s">
        <v>675</v>
      </c>
      <c r="C50" s="25"/>
      <c r="D50" s="3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2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customFormat="false" ht="1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customFormat="false" ht="1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customFormat="false" ht="1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customFormat="false" ht="1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customFormat="false" ht="1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customFormat="false" ht="1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customFormat="false" ht="1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customFormat="false" ht="1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</row>
    <row r="112" customFormat="false" ht="1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</row>
    <row r="114" customFormat="false" ht="1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</row>
    <row r="115" customFormat="false" ht="1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</row>
    <row r="116" customFormat="false" ht="1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</row>
    <row r="117" customFormat="false" ht="1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</row>
    <row r="118" customFormat="false" ht="1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</row>
    <row r="119" customFormat="false" ht="1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</row>
    <row r="120" customFormat="false" ht="1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</row>
    <row r="121" customFormat="false" ht="1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</row>
    <row r="122" customFormat="false" ht="1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</row>
    <row r="123" customFormat="false" ht="1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</row>
    <row r="124" customFormat="false" ht="1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</row>
    <row r="126" customFormat="false" ht="1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</row>
    <row r="127" customFormat="false" ht="1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</row>
    <row r="128" customFormat="false" ht="1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</row>
    <row r="129" customFormat="false" ht="1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customFormat="false" ht="1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customFormat="false" ht="1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</row>
    <row r="195" customFormat="false" ht="1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</row>
    <row r="196" customFormat="false" ht="1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</row>
    <row r="197" customFormat="false" ht="1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</row>
    <row r="198" customFormat="false" ht="1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</row>
    <row r="199" customFormat="false" ht="1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1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  <row r="245" customFormat="false" ht="1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</row>
    <row r="246" customFormat="false" ht="1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</row>
    <row r="247" customFormat="false" ht="1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</row>
    <row r="248" customFormat="false" ht="1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</row>
    <row r="249" customFormat="false" ht="1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</row>
    <row r="250" customFormat="false" ht="1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</row>
    <row r="251" customFormat="false" ht="1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</row>
    <row r="252" customFormat="false" ht="1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</row>
    <row r="253" customFormat="false" ht="1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</row>
    <row r="254" customFormat="false" ht="1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</row>
    <row r="257" customFormat="false" ht="1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</row>
    <row r="258" customFormat="false" ht="1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</row>
    <row r="259" customFormat="false" ht="1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</row>
    <row r="260" customFormat="false" ht="1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</row>
    <row r="261" customFormat="false" ht="1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</row>
    <row r="262" customFormat="false" ht="1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</row>
    <row r="263" customFormat="false" ht="1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</row>
    <row r="264" customFormat="false" ht="1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</row>
    <row r="265" customFormat="false" ht="1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</row>
    <row r="266" customFormat="false" ht="1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</row>
    <row r="267" customFormat="false" ht="1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</row>
    <row r="268" customFormat="false" ht="1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</row>
    <row r="269" customFormat="false" ht="1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</row>
    <row r="270" customFormat="false" ht="1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</row>
    <row r="271" customFormat="false" ht="1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</row>
    <row r="272" customFormat="false" ht="1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</row>
    <row r="273" customFormat="false" ht="1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</row>
    <row r="274" customFormat="false" ht="1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</row>
    <row r="275" customFormat="false" ht="1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</row>
    <row r="276" customFormat="false" ht="1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</row>
    <row r="277" customFormat="false" ht="1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</row>
    <row r="278" customFormat="false" ht="1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</row>
    <row r="279" customFormat="false" ht="1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</row>
    <row r="280" customFormat="false" ht="1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</row>
    <row r="281" customFormat="false" ht="1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</row>
    <row r="282" customFormat="false" ht="1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</row>
    <row r="283" customFormat="false" ht="1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</row>
    <row r="284" customFormat="false" ht="1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</row>
    <row r="285" customFormat="false" ht="1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</row>
    <row r="286" customFormat="false" ht="1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</row>
    <row r="287" customFormat="false" ht="1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</row>
    <row r="288" customFormat="false" ht="1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</row>
    <row r="289" customFormat="false" ht="1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</row>
    <row r="290" customFormat="false" ht="1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</row>
    <row r="291" customFormat="false" ht="1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</row>
    <row r="292" customFormat="false" ht="1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</row>
    <row r="293" customFormat="false" ht="1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</row>
    <row r="294" customFormat="false" ht="1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</row>
    <row r="295" customFormat="false" ht="1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</row>
    <row r="296" customFormat="false" ht="1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</row>
    <row r="297" customFormat="false" ht="1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</row>
    <row r="298" customFormat="false" ht="1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</row>
    <row r="299" customFormat="false" ht="1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</row>
    <row r="300" customFormat="false" ht="1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</row>
    <row r="301" customFormat="false" ht="1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</row>
    <row r="302" customFormat="false" ht="1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</row>
    <row r="303" customFormat="false" ht="1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</row>
    <row r="304" customFormat="false" ht="1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</row>
    <row r="305" customFormat="false" ht="1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</row>
    <row r="306" customFormat="false" ht="1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</row>
    <row r="307" customFormat="false" ht="1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</row>
    <row r="308" customFormat="false" ht="1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</row>
    <row r="309" customFormat="false" ht="1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</row>
    <row r="310" customFormat="false" ht="1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</row>
    <row r="311" customFormat="false" ht="1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</row>
    <row r="312" customFormat="false" ht="1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</row>
    <row r="313" customFormat="false" ht="1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</row>
    <row r="314" customFormat="false" ht="1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</row>
    <row r="315" customFormat="false" ht="1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</row>
    <row r="316" customFormat="false" ht="1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</row>
    <row r="317" customFormat="false" ht="1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</row>
    <row r="318" customFormat="false" ht="1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</row>
    <row r="319" customFormat="false" ht="1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</row>
    <row r="320" customFormat="false" ht="1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</row>
    <row r="321" customFormat="false" ht="1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</row>
    <row r="322" customFormat="false" ht="1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</row>
    <row r="323" customFormat="false" ht="1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</row>
    <row r="324" customFormat="false" ht="1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</row>
    <row r="325" customFormat="false" ht="1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</row>
    <row r="326" customFormat="false" ht="1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</row>
    <row r="327" customFormat="false" ht="1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</row>
    <row r="328" customFormat="false" ht="1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</row>
    <row r="329" customFormat="false" ht="1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</row>
    <row r="330" customFormat="false" ht="1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</row>
    <row r="331" customFormat="false" ht="1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</row>
    <row r="332" customFormat="false" ht="1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</row>
    <row r="333" customFormat="false" ht="1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</row>
    <row r="334" customFormat="false" ht="1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</row>
    <row r="335" customFormat="false" ht="1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</row>
    <row r="336" customFormat="false" ht="1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</row>
    <row r="337" customFormat="false" ht="1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</row>
    <row r="338" customFormat="false" ht="1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</row>
    <row r="339" customFormat="false" ht="1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</row>
    <row r="340" customFormat="false" ht="1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</row>
    <row r="341" customFormat="false" ht="1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</row>
    <row r="342" customFormat="false" ht="1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</row>
    <row r="343" customFormat="false" ht="1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</row>
    <row r="344" customFormat="false" ht="1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</row>
    <row r="345" customFormat="false" ht="1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</row>
    <row r="346" customFormat="false" ht="1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</row>
    <row r="347" customFormat="false" ht="1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</row>
    <row r="348" customFormat="false" ht="1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</row>
    <row r="349" customFormat="false" ht="1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</row>
    <row r="350" customFormat="false" ht="1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</row>
    <row r="351" customFormat="false" ht="1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</row>
    <row r="352" customFormat="false" ht="1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</row>
    <row r="353" customFormat="false" ht="1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</row>
    <row r="354" customFormat="false" ht="1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</row>
    <row r="355" customFormat="false" ht="1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</row>
    <row r="356" customFormat="false" ht="1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</row>
    <row r="357" customFormat="false" ht="1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</row>
    <row r="358" customFormat="false" ht="1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</row>
    <row r="359" customFormat="false" ht="1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</row>
    <row r="360" customFormat="false" ht="1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</row>
    <row r="361" customFormat="false" ht="1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1" outlineLevelCol="0"/>
  <cols>
    <col collapsed="false" customWidth="false" hidden="false" outlineLevel="0" max="1" min="1" style="4" width="9.14"/>
    <col collapsed="false" customWidth="true" hidden="false" outlineLevel="0" max="2" min="2" style="0" width="78.13"/>
    <col collapsed="false" customWidth="true" hidden="false" outlineLevel="0" max="7" min="5" style="0" width="11.56"/>
    <col collapsed="false" customWidth="true" hidden="false" outlineLevel="0" max="8" min="8" style="0" width="11.99"/>
    <col collapsed="false" customWidth="true" hidden="false" outlineLevel="0" max="12" min="12" style="0" width="11.56"/>
    <col collapsed="false" customWidth="true" hidden="false" outlineLevel="0" max="16" min="16" style="0" width="40.7"/>
  </cols>
  <sheetData>
    <row r="1" customFormat="false" ht="15" hidden="false" customHeight="true" outlineLevel="0" collapsed="false">
      <c r="A1" s="2" t="s">
        <v>676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6" t="n">
        <f aca="false">C9</f>
        <v>6</v>
      </c>
      <c r="G2" s="7"/>
      <c r="H2" s="7"/>
      <c r="I2" s="8"/>
      <c r="J2" s="8"/>
      <c r="K2" s="8"/>
      <c r="L2" s="8"/>
      <c r="M2" s="8"/>
      <c r="N2" s="8"/>
      <c r="O2" s="8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true" outlineLevel="0" collapsed="false">
      <c r="A3" s="2"/>
      <c r="B3" s="2"/>
      <c r="C3" s="5"/>
      <c r="D3" s="5"/>
      <c r="E3" s="5"/>
      <c r="F3" s="6"/>
      <c r="G3" s="7"/>
      <c r="H3" s="5" t="s">
        <v>2</v>
      </c>
      <c r="I3" s="5"/>
      <c r="J3" s="5"/>
      <c r="K3" s="6" t="n">
        <f aca="false">L9+N9</f>
        <v>0</v>
      </c>
      <c r="L3" s="9" t="s">
        <v>3</v>
      </c>
      <c r="M3" s="9"/>
      <c r="N3" s="6" t="n">
        <f aca="false">M9+O9</f>
        <v>0</v>
      </c>
      <c r="O3" s="8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5" hidden="false" customHeight="true" outlineLevel="0" collapsed="false">
      <c r="A4" s="2"/>
      <c r="B4" s="2"/>
      <c r="C4" s="10"/>
      <c r="D4" s="10"/>
      <c r="E4" s="11"/>
      <c r="F4" s="7"/>
      <c r="G4" s="7"/>
      <c r="H4" s="5"/>
      <c r="I4" s="5"/>
      <c r="J4" s="5"/>
      <c r="K4" s="6"/>
      <c r="L4" s="9"/>
      <c r="M4" s="9"/>
      <c r="N4" s="6"/>
      <c r="O4" s="8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" hidden="false" customHeight="true" outlineLevel="0" collapsed="false">
      <c r="A5" s="2"/>
      <c r="B5" s="2"/>
      <c r="C5" s="5" t="s">
        <v>4</v>
      </c>
      <c r="D5" s="5"/>
      <c r="E5" s="5"/>
      <c r="F5" s="6" t="n">
        <f aca="false">E9+K9</f>
        <v>0</v>
      </c>
      <c r="G5" s="12"/>
      <c r="H5" s="12"/>
      <c r="I5" s="13"/>
      <c r="J5" s="13"/>
      <c r="K5" s="13"/>
      <c r="L5" s="13"/>
      <c r="M5" s="13"/>
      <c r="N5" s="13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2"/>
      <c r="B6" s="2"/>
      <c r="C6" s="5"/>
      <c r="D6" s="5"/>
      <c r="E6" s="5"/>
      <c r="F6" s="6"/>
      <c r="G6" s="12"/>
      <c r="H6" s="12"/>
      <c r="I6" s="13"/>
      <c r="J6" s="13"/>
      <c r="K6" s="13"/>
      <c r="L6" s="13"/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" hidden="false" customHeight="true" outlineLevel="0" collapsed="false">
      <c r="A7" s="2"/>
      <c r="B7" s="2"/>
      <c r="C7" s="14"/>
      <c r="D7" s="14"/>
      <c r="E7" s="14"/>
      <c r="F7" s="8"/>
      <c r="G7" s="15"/>
      <c r="H7" s="15"/>
      <c r="I7" s="16"/>
      <c r="J7" s="16"/>
      <c r="K7" s="16"/>
      <c r="L7" s="17" t="s">
        <v>5</v>
      </c>
      <c r="M7" s="17"/>
      <c r="N7" s="17"/>
      <c r="O7" s="17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30" hidden="false" customHeight="true" outlineLevel="0" collapsed="false">
      <c r="A8" s="2"/>
      <c r="B8" s="2"/>
      <c r="C8" s="18" t="s">
        <v>6</v>
      </c>
      <c r="D8" s="19" t="s">
        <v>7</v>
      </c>
      <c r="E8" s="18" t="s">
        <v>8</v>
      </c>
      <c r="F8" s="19" t="s">
        <v>9</v>
      </c>
      <c r="G8" s="18" t="s">
        <v>10</v>
      </c>
      <c r="H8" s="18" t="s">
        <v>11</v>
      </c>
      <c r="I8" s="19" t="s">
        <v>12</v>
      </c>
      <c r="J8" s="19" t="s">
        <v>13</v>
      </c>
      <c r="K8" s="18" t="s">
        <v>14</v>
      </c>
      <c r="L8" s="18" t="s">
        <v>15</v>
      </c>
      <c r="M8" s="18" t="s">
        <v>16</v>
      </c>
      <c r="N8" s="18" t="s">
        <v>17</v>
      </c>
      <c r="O8" s="18" t="s">
        <v>16</v>
      </c>
      <c r="P8" s="20" t="s">
        <v>18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" hidden="false" customHeight="true" outlineLevel="0" collapsed="false">
      <c r="A9" s="2"/>
      <c r="B9" s="2"/>
      <c r="C9" s="21" t="n">
        <f aca="false">C10</f>
        <v>6</v>
      </c>
      <c r="D9" s="21" t="n">
        <f aca="false">D10</f>
        <v>0</v>
      </c>
      <c r="E9" s="21" t="n">
        <f aca="false">E10</f>
        <v>0</v>
      </c>
      <c r="F9" s="21" t="n">
        <f aca="false">F10</f>
        <v>0</v>
      </c>
      <c r="G9" s="21" t="n">
        <f aca="false">G10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  <c r="K9" s="21" t="n">
        <f aca="false">K10</f>
        <v>0</v>
      </c>
      <c r="L9" s="21" t="n">
        <f aca="false">L10</f>
        <v>0</v>
      </c>
      <c r="M9" s="21" t="n">
        <f aca="false">M10</f>
        <v>0</v>
      </c>
      <c r="N9" s="21" t="n">
        <f aca="false">N10</f>
        <v>0</v>
      </c>
      <c r="O9" s="21" t="n">
        <f aca="false">O10</f>
        <v>0</v>
      </c>
      <c r="P9" s="22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41" t="s">
        <v>677</v>
      </c>
      <c r="B10" s="36" t="s">
        <v>678</v>
      </c>
      <c r="C10" s="25" t="n">
        <f aca="false">+COUNTA(B11:B16)</f>
        <v>6</v>
      </c>
      <c r="D10" s="26" t="n">
        <f aca="false">+COUNTA(D11:D16)</f>
        <v>0</v>
      </c>
      <c r="E10" s="26" t="n">
        <f aca="false">+COUNTA(E11:E16)</f>
        <v>0</v>
      </c>
      <c r="F10" s="26" t="n">
        <f aca="false">+COUNTA(F11:F16)</f>
        <v>0</v>
      </c>
      <c r="G10" s="26" t="n">
        <f aca="false">+COUNTA(G11:G16)</f>
        <v>0</v>
      </c>
      <c r="H10" s="26" t="n">
        <f aca="false">+COUNTA(H11:H16)</f>
        <v>0</v>
      </c>
      <c r="I10" s="26" t="n">
        <f aca="false">+COUNTA(I11:I16)</f>
        <v>0</v>
      </c>
      <c r="J10" s="26" t="n">
        <f aca="false">+COUNTA(J11:J16)</f>
        <v>0</v>
      </c>
      <c r="K10" s="26" t="n">
        <f aca="false">+COUNTA(K11:K16)</f>
        <v>0</v>
      </c>
      <c r="L10" s="26" t="n">
        <f aca="false">+COUNTA(L11:L16)</f>
        <v>0</v>
      </c>
      <c r="M10" s="26" t="n">
        <f aca="false">+COUNTA(M11:M16)</f>
        <v>0</v>
      </c>
      <c r="N10" s="26" t="n">
        <f aca="false">+COUNTA(N11:N16)</f>
        <v>0</v>
      </c>
      <c r="O10" s="26" t="n">
        <f aca="false">+COUNTA(O11:O16)</f>
        <v>0</v>
      </c>
      <c r="P10" s="22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" hidden="true" customHeight="false" outlineLevel="1" collapsed="false">
      <c r="A11" s="42" t="s">
        <v>679</v>
      </c>
      <c r="B11" s="33" t="s">
        <v>680</v>
      </c>
      <c r="C11" s="25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" hidden="true" customHeight="false" outlineLevel="1" collapsed="false">
      <c r="A12" s="42" t="s">
        <v>529</v>
      </c>
      <c r="B12" s="33" t="s">
        <v>681</v>
      </c>
      <c r="C12" s="25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" hidden="true" customHeight="false" outlineLevel="1" collapsed="false">
      <c r="A13" s="42" t="s">
        <v>531</v>
      </c>
      <c r="B13" s="33" t="s">
        <v>682</v>
      </c>
      <c r="C13" s="25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" hidden="true" customHeight="false" outlineLevel="1" collapsed="false">
      <c r="A14" s="42" t="s">
        <v>533</v>
      </c>
      <c r="B14" s="33" t="s">
        <v>683</v>
      </c>
      <c r="C14" s="25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5" hidden="true" customHeight="false" outlineLevel="1" collapsed="false">
      <c r="A15" s="42" t="s">
        <v>545</v>
      </c>
      <c r="B15" s="33" t="s">
        <v>684</v>
      </c>
      <c r="C15" s="25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5" hidden="true" customHeight="false" outlineLevel="1" collapsed="false">
      <c r="A16" s="42" t="s">
        <v>547</v>
      </c>
      <c r="B16" s="33" t="s">
        <v>685</v>
      </c>
      <c r="C16" s="25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" hidden="false" customHeight="fals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" hidden="false" customHeight="false" outlineLevel="0" collapsed="false"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customFormat="false" ht="1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customFormat="false" ht="1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</sheetData>
  <mergeCells count="10">
    <mergeCell ref="A1:B9"/>
    <mergeCell ref="C2:E3"/>
    <mergeCell ref="F2:F3"/>
    <mergeCell ref="H3:J4"/>
    <mergeCell ref="K3:K4"/>
    <mergeCell ref="L3:M4"/>
    <mergeCell ref="N3:N4"/>
    <mergeCell ref="C5:E6"/>
    <mergeCell ref="F5:F6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4:35:35Z</dcterms:created>
  <dc:creator>u0308703</dc:creator>
  <dc:description/>
  <dc:language>en-US</dc:language>
  <cp:lastModifiedBy>u0308703</cp:lastModifiedBy>
  <dcterms:modified xsi:type="dcterms:W3CDTF">2011-08-22T21:56:13Z</dcterms:modified>
  <cp:revision>0</cp:revision>
  <dc:subject/>
  <dc:title/>
</cp:coreProperties>
</file>